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+汇总表" sheetId="1" state="visible" r:id="rId2"/>
    <sheet name="23级" sheetId="2" state="visible" r:id="rId3"/>
    <sheet name="22级" sheetId="3" state="visible" r:id="rId4"/>
    <sheet name="21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2728">
  <si>
    <t xml:space="preserve">上 海 市 高 级 技 工 学 校</t>
  </si>
  <si>
    <t xml:space="preserve">学 生 名 册</t>
  </si>
  <si>
    <t xml:space="preserve">2023~2024</t>
  </si>
  <si>
    <t xml:space="preserve">①</t>
  </si>
  <si>
    <t xml:space="preserve">SIMC-QR-JW-36</t>
  </si>
  <si>
    <t xml:space="preserve">教  务  科</t>
  </si>
  <si>
    <t xml:space="preserve">二〇二三年九月</t>
  </si>
  <si>
    <t xml:space="preserve">上海市高级技工学校在校生人数汇总表</t>
  </si>
  <si>
    <t xml:space="preserve">年    级</t>
  </si>
  <si>
    <t xml:space="preserve">班    级   
</t>
  </si>
  <si>
    <t xml:space="preserve">专    业    </t>
  </si>
  <si>
    <t xml:space="preserve">学    生   
</t>
  </si>
  <si>
    <t xml:space="preserve">女  生</t>
  </si>
  <si>
    <t xml:space="preserve">班主任      </t>
  </si>
  <si>
    <r>
      <rPr>
        <b val="true"/>
        <sz val="14"/>
        <rFont val="Noto Sans"/>
        <family val="2"/>
      </rPr>
      <t xml:space="preserve">一年级                 （</t>
    </r>
    <r>
      <rPr>
        <b val="true"/>
        <sz val="14"/>
        <rFont val="Times New Roman"/>
        <family val="1"/>
      </rPr>
      <t xml:space="preserve">23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4"/>
        <rFont val="Noto Sans"/>
        <family val="2"/>
      </rPr>
      <t xml:space="preserve">二年级                 （</t>
    </r>
    <r>
      <rPr>
        <b val="true"/>
        <sz val="14"/>
        <rFont val="Times New Roman"/>
        <family val="1"/>
      </rPr>
      <t xml:space="preserve">22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4"/>
        <rFont val="Noto Sans"/>
        <family val="2"/>
      </rPr>
      <t xml:space="preserve">三年级                （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级）</t>
    </r>
  </si>
  <si>
    <t xml:space="preserve">合        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Times New Roman"/>
        <family val="1"/>
      </rPr>
      <t xml:space="preserve">2023~2024</t>
    </r>
    <r>
      <rPr>
        <b val="true"/>
        <sz val="20"/>
        <rFont val="Noto Sans"/>
        <family val="2"/>
      </rPr>
      <t xml:space="preserve">学年第一学期学生名单汇总表</t>
    </r>
  </si>
  <si>
    <t xml:space="preserve">专    业</t>
  </si>
  <si>
    <t xml:space="preserve">班    级</t>
  </si>
  <si>
    <t xml:space="preserve">班主任</t>
  </si>
  <si>
    <r>
      <rPr>
        <b val="true"/>
        <sz val="10"/>
        <rFont val="Noto Sans"/>
        <family val="2"/>
      </rPr>
      <t xml:space="preserve">  专业班人数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其中女生数</t>
    </r>
  </si>
  <si>
    <r>
      <rPr>
        <b val="true"/>
        <sz val="10"/>
        <rFont val="Noto Sans"/>
        <family val="2"/>
      </rPr>
      <t xml:space="preserve">行政班人数 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其中女生数</t>
    </r>
  </si>
  <si>
    <t xml:space="preserve">专业人数合计</t>
  </si>
  <si>
    <r>
      <rPr>
        <b val="true"/>
        <sz val="12"/>
        <rFont val="Noto Sans"/>
        <family val="2"/>
      </rPr>
      <t xml:space="preserve">数控技术应用    （</t>
    </r>
    <r>
      <rPr>
        <b val="true"/>
        <sz val="12"/>
        <rFont val="Times New Roman"/>
        <family val="1"/>
      </rPr>
      <t xml:space="preserve">660103</t>
    </r>
    <r>
      <rPr>
        <b val="true"/>
        <sz val="12"/>
        <rFont val="Noto Sans"/>
        <family val="2"/>
      </rPr>
      <t xml:space="preserve">）</t>
    </r>
  </si>
  <si>
    <t xml:space="preserve">23SK1</t>
  </si>
  <si>
    <r>
      <rPr>
        <sz val="11"/>
        <rFont val="Noto Sans"/>
        <family val="2"/>
      </rPr>
      <t xml:space="preserve">景梓阳
（教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）</t>
    </r>
  </si>
  <si>
    <t xml:space="preserve">23SK3</t>
  </si>
  <si>
    <r>
      <rPr>
        <b val="true"/>
        <sz val="12"/>
        <rFont val="Noto Sans"/>
        <family val="2"/>
      </rPr>
      <t xml:space="preserve">数控技术    
（</t>
    </r>
    <r>
      <rPr>
        <b val="true"/>
        <sz val="12"/>
        <rFont val="Times New Roman"/>
        <family val="1"/>
      </rPr>
      <t xml:space="preserve">514601</t>
    </r>
    <r>
      <rPr>
        <b val="true"/>
        <sz val="12"/>
        <rFont val="Noto Sans"/>
        <family val="2"/>
      </rPr>
      <t xml:space="preserve">）            </t>
    </r>
  </si>
  <si>
    <t xml:space="preserve">23SKZG1</t>
  </si>
  <si>
    <r>
      <rPr>
        <sz val="11"/>
        <rFont val="Noto Sans"/>
        <family val="2"/>
      </rPr>
      <t xml:space="preserve">朱建芳
（教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）</t>
    </r>
  </si>
  <si>
    <t xml:space="preserve">23SKZG3</t>
  </si>
  <si>
    <r>
      <rPr>
        <b val="true"/>
        <sz val="12"/>
        <rFont val="Noto Sans"/>
        <family val="2"/>
      </rPr>
      <t xml:space="preserve">机械制造及自动化  
（</t>
    </r>
    <r>
      <rPr>
        <b val="true"/>
        <sz val="12"/>
        <rFont val="Times New Roman"/>
        <family val="1"/>
      </rPr>
      <t xml:space="preserve">514602</t>
    </r>
    <r>
      <rPr>
        <b val="true"/>
        <sz val="12"/>
        <rFont val="Noto Sans"/>
        <family val="2"/>
      </rPr>
      <t xml:space="preserve">）            </t>
    </r>
  </si>
  <si>
    <t xml:space="preserve">23JXZG1  </t>
  </si>
  <si>
    <r>
      <rPr>
        <sz val="11"/>
        <rFont val="Noto Sans"/>
        <family val="2"/>
      </rPr>
      <t xml:space="preserve">许梓谦
</t>
    </r>
    <r>
      <rPr>
        <sz val="10"/>
        <rFont val="Noto Sans"/>
        <family val="2"/>
      </rPr>
      <t xml:space="preserve">（教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）</t>
    </r>
  </si>
  <si>
    <t xml:space="preserve">23JXZG3  </t>
  </si>
  <si>
    <r>
      <rPr>
        <b val="true"/>
        <sz val="12"/>
        <rFont val="Noto Sans"/>
        <family val="2"/>
      </rPr>
      <t xml:space="preserve">材料成型及控制工程    
（</t>
    </r>
    <r>
      <rPr>
        <b val="true"/>
        <sz val="12"/>
        <rFont val="Times New Roman"/>
        <family val="1"/>
      </rPr>
      <t xml:space="preserve">706604</t>
    </r>
    <r>
      <rPr>
        <b val="true"/>
        <sz val="12"/>
        <rFont val="Noto Sans"/>
        <family val="2"/>
      </rPr>
      <t xml:space="preserve">）            </t>
    </r>
  </si>
  <si>
    <t xml:space="preserve">23CKZB1</t>
  </si>
  <si>
    <r>
      <rPr>
        <sz val="11"/>
        <rFont val="Noto Sans"/>
        <family val="2"/>
      </rPr>
      <t xml:space="preserve">王诗诗
（教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）</t>
    </r>
  </si>
  <si>
    <t xml:space="preserve">15/0</t>
  </si>
  <si>
    <t xml:space="preserve">30/1</t>
  </si>
  <si>
    <t xml:space="preserve">23CKZB3</t>
  </si>
  <si>
    <t xml:space="preserve">15/1</t>
  </si>
  <si>
    <r>
      <rPr>
        <b val="true"/>
        <sz val="12"/>
        <rFont val="Noto Sans"/>
        <family val="2"/>
      </rPr>
      <t xml:space="preserve">模具设计与制造  
  （</t>
    </r>
    <r>
      <rPr>
        <b val="true"/>
        <sz val="12"/>
        <rFont val="Times New Roman"/>
        <family val="1"/>
      </rPr>
      <t xml:space="preserve">514612</t>
    </r>
    <r>
      <rPr>
        <b val="true"/>
        <sz val="12"/>
        <rFont val="Noto Sans"/>
        <family val="2"/>
      </rPr>
      <t xml:space="preserve">）</t>
    </r>
  </si>
  <si>
    <t xml:space="preserve">23MJZG1  </t>
  </si>
  <si>
    <r>
      <rPr>
        <sz val="11"/>
        <rFont val="Noto Sans"/>
        <family val="2"/>
      </rPr>
      <t xml:space="preserve">孙晶海
（教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）</t>
    </r>
  </si>
  <si>
    <t xml:space="preserve">15/3</t>
  </si>
  <si>
    <t xml:space="preserve">30/3</t>
  </si>
  <si>
    <t xml:space="preserve">23MJZG3  </t>
  </si>
  <si>
    <r>
      <rPr>
        <b val="true"/>
        <sz val="12"/>
        <rFont val="Noto Sans"/>
        <family val="2"/>
      </rPr>
      <t xml:space="preserve">增材制造技术应用  
  （</t>
    </r>
    <r>
      <rPr>
        <b val="true"/>
        <sz val="12"/>
        <rFont val="Times New Roman"/>
        <family val="1"/>
      </rPr>
      <t xml:space="preserve">660107</t>
    </r>
    <r>
      <rPr>
        <b val="true"/>
        <sz val="12"/>
        <rFont val="Noto Sans"/>
        <family val="2"/>
      </rPr>
      <t xml:space="preserve">）</t>
    </r>
  </si>
  <si>
    <t xml:space="preserve">23ZC1</t>
  </si>
  <si>
    <r>
      <rPr>
        <sz val="11"/>
        <rFont val="Noto Sans"/>
        <family val="2"/>
      </rPr>
      <t xml:space="preserve">彭郅洁
（教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机电技术应用        （</t>
    </r>
    <r>
      <rPr>
        <b val="true"/>
        <sz val="12"/>
        <rFont val="Times New Roman"/>
        <family val="1"/>
      </rPr>
      <t xml:space="preserve">660301</t>
    </r>
    <r>
      <rPr>
        <b val="true"/>
        <sz val="12"/>
        <rFont val="Noto Sans"/>
        <family val="2"/>
      </rPr>
      <t xml:space="preserve">）     </t>
    </r>
  </si>
  <si>
    <t xml:space="preserve">23JD2</t>
  </si>
  <si>
    <r>
      <rPr>
        <sz val="11"/>
        <rFont val="Noto Sans"/>
        <family val="2"/>
      </rPr>
      <t xml:space="preserve">孙巍
（教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）</t>
    </r>
  </si>
  <si>
    <t xml:space="preserve">16/1</t>
  </si>
  <si>
    <t xml:space="preserve">31/1</t>
  </si>
  <si>
    <t xml:space="preserve">23JD4</t>
  </si>
  <si>
    <r>
      <rPr>
        <b val="true"/>
        <sz val="12"/>
        <rFont val="Noto Sans"/>
        <family val="2"/>
      </rPr>
      <t xml:space="preserve">机电一体化技术       （</t>
    </r>
    <r>
      <rPr>
        <b val="true"/>
        <sz val="12"/>
        <rFont val="Times New Roman"/>
        <family val="1"/>
      </rPr>
      <t xml:space="preserve">514603</t>
    </r>
    <r>
      <rPr>
        <b val="true"/>
        <sz val="12"/>
        <rFont val="Noto Sans"/>
        <family val="2"/>
      </rPr>
      <t xml:space="preserve">）                          </t>
    </r>
  </si>
  <si>
    <t xml:space="preserve">23JDZG1</t>
  </si>
  <si>
    <r>
      <rPr>
        <sz val="11"/>
        <rFont val="Noto Sans"/>
        <family val="2"/>
      </rPr>
      <t xml:space="preserve">薛金辉
（教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）</t>
    </r>
  </si>
  <si>
    <t xml:space="preserve">18/2</t>
  </si>
  <si>
    <t xml:space="preserve">36/2</t>
  </si>
  <si>
    <t xml:space="preserve">23JDZG3</t>
  </si>
  <si>
    <t xml:space="preserve">18/0</t>
  </si>
  <si>
    <r>
      <rPr>
        <b val="true"/>
        <sz val="12"/>
        <rFont val="Noto Sans"/>
        <family val="2"/>
      </rPr>
      <t xml:space="preserve">电气设备运行与控制      （</t>
    </r>
    <r>
      <rPr>
        <b val="true"/>
        <sz val="12"/>
        <rFont val="Times New Roman"/>
        <family val="1"/>
      </rPr>
      <t xml:space="preserve">660302</t>
    </r>
    <r>
      <rPr>
        <b val="true"/>
        <sz val="12"/>
        <rFont val="Noto Sans"/>
        <family val="2"/>
      </rPr>
      <t xml:space="preserve">）</t>
    </r>
  </si>
  <si>
    <t xml:space="preserve">23DK2</t>
  </si>
  <si>
    <r>
      <rPr>
        <sz val="11"/>
        <rFont val="Noto Sans"/>
        <family val="2"/>
      </rPr>
      <t xml:space="preserve">岳荆玉
（教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）</t>
    </r>
  </si>
  <si>
    <t xml:space="preserve">17/2</t>
  </si>
  <si>
    <t xml:space="preserve">34/4</t>
  </si>
  <si>
    <t xml:space="preserve">23DK4</t>
  </si>
  <si>
    <r>
      <rPr>
        <b val="true"/>
        <sz val="12"/>
        <rFont val="Noto Sans"/>
        <family val="2"/>
      </rPr>
      <t xml:space="preserve">电气自动化技术      （</t>
    </r>
    <r>
      <rPr>
        <b val="true"/>
        <sz val="12"/>
        <rFont val="Times New Roman"/>
        <family val="1"/>
      </rPr>
      <t xml:space="preserve">514605</t>
    </r>
    <r>
      <rPr>
        <b val="true"/>
        <sz val="12"/>
        <rFont val="Noto Sans"/>
        <family val="2"/>
      </rPr>
      <t xml:space="preserve">）                        </t>
    </r>
  </si>
  <si>
    <t xml:space="preserve">23DKZG1</t>
  </si>
  <si>
    <r>
      <rPr>
        <sz val="11"/>
        <rFont val="Noto Sans"/>
        <family val="2"/>
      </rPr>
      <t xml:space="preserve">刘俊
（教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）</t>
    </r>
  </si>
  <si>
    <t xml:space="preserve">19/2</t>
  </si>
  <si>
    <t xml:space="preserve">37/2</t>
  </si>
  <si>
    <t xml:space="preserve">23DKZG3</t>
  </si>
  <si>
    <r>
      <rPr>
        <b val="true"/>
        <sz val="12"/>
        <rFont val="Noto Sans"/>
        <family val="2"/>
      </rPr>
      <t xml:space="preserve">工业机器人技术应用    
（</t>
    </r>
    <r>
      <rPr>
        <b val="true"/>
        <sz val="12"/>
        <rFont val="Times New Roman"/>
        <family val="1"/>
      </rPr>
      <t xml:space="preserve">660303</t>
    </r>
    <r>
      <rPr>
        <b val="true"/>
        <sz val="12"/>
        <rFont val="Noto Sans"/>
        <family val="2"/>
      </rPr>
      <t xml:space="preserve">）            </t>
    </r>
  </si>
  <si>
    <t xml:space="preserve">23JR2</t>
  </si>
  <si>
    <r>
      <rPr>
        <sz val="11"/>
        <rFont val="Noto Sans"/>
        <family val="2"/>
      </rPr>
      <t xml:space="preserve">茹秋生
（教</t>
    </r>
    <r>
      <rPr>
        <sz val="11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t xml:space="preserve">23JR4</t>
  </si>
  <si>
    <r>
      <rPr>
        <b val="true"/>
        <sz val="12"/>
        <rFont val="Noto Sans"/>
        <family val="2"/>
      </rPr>
      <t xml:space="preserve">工业机器人技术  （</t>
    </r>
    <r>
      <rPr>
        <b val="true"/>
        <sz val="12"/>
        <rFont val="Times New Roman"/>
        <family val="1"/>
      </rPr>
      <t xml:space="preserve">514604</t>
    </r>
    <r>
      <rPr>
        <b val="true"/>
        <sz val="12"/>
        <rFont val="Noto Sans"/>
        <family val="2"/>
      </rPr>
      <t xml:space="preserve">）</t>
    </r>
  </si>
  <si>
    <t xml:space="preserve">23JRZG1</t>
  </si>
  <si>
    <r>
      <rPr>
        <sz val="11"/>
        <rFont val="Noto Sans"/>
        <family val="2"/>
      </rPr>
      <t xml:space="preserve">何冰洁
（教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）</t>
    </r>
  </si>
  <si>
    <t xml:space="preserve">23JRZG3</t>
  </si>
  <si>
    <r>
      <rPr>
        <b val="true"/>
        <sz val="12"/>
        <rFont val="Noto Sans"/>
        <family val="2"/>
      </rPr>
      <t xml:space="preserve">连锁经营与管理（</t>
    </r>
    <r>
      <rPr>
        <b val="true"/>
        <sz val="12"/>
        <rFont val="宋体"/>
        <family val="0"/>
        <charset val="134"/>
      </rPr>
      <t xml:space="preserve">730601</t>
    </r>
    <r>
      <rPr>
        <b val="true"/>
        <sz val="12"/>
        <rFont val="Noto Sans"/>
        <family val="2"/>
      </rPr>
      <t xml:space="preserve">）</t>
    </r>
  </si>
  <si>
    <t xml:space="preserve">23LS1</t>
  </si>
  <si>
    <r>
      <rPr>
        <sz val="11"/>
        <rFont val="Noto Sans"/>
        <family val="2"/>
      </rPr>
      <t xml:space="preserve">沈艳
（教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）</t>
    </r>
  </si>
  <si>
    <t xml:space="preserve">12/3</t>
  </si>
  <si>
    <r>
      <rPr>
        <b val="true"/>
        <sz val="12"/>
        <rFont val="Noto Sans"/>
        <family val="2"/>
      </rPr>
      <t xml:space="preserve">物联网技术应用 （</t>
    </r>
    <r>
      <rPr>
        <b val="true"/>
        <sz val="12"/>
        <rFont val="Times New Roman"/>
        <family val="1"/>
      </rPr>
      <t xml:space="preserve">710102</t>
    </r>
    <r>
      <rPr>
        <b val="true"/>
        <sz val="12"/>
        <rFont val="Noto Sans"/>
        <family val="2"/>
      </rPr>
      <t xml:space="preserve">）</t>
    </r>
  </si>
  <si>
    <t xml:space="preserve">23WL1</t>
  </si>
  <si>
    <r>
      <rPr>
        <sz val="11"/>
        <rFont val="Noto Sans"/>
        <family val="2"/>
      </rPr>
      <t xml:space="preserve">李鹏宇
（教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）</t>
    </r>
  </si>
  <si>
    <t xml:space="preserve">24/6</t>
  </si>
  <si>
    <t xml:space="preserve">23WL3</t>
  </si>
  <si>
    <r>
      <rPr>
        <b val="true"/>
        <sz val="12"/>
        <rFont val="Noto Sans"/>
        <family val="2"/>
      </rPr>
      <t xml:space="preserve">应用电子技术 （</t>
    </r>
    <r>
      <rPr>
        <b val="true"/>
        <sz val="12"/>
        <rFont val="Times New Roman"/>
        <family val="1"/>
      </rPr>
      <t xml:space="preserve">515110</t>
    </r>
    <r>
      <rPr>
        <b val="true"/>
        <sz val="12"/>
        <rFont val="Noto Sans"/>
        <family val="2"/>
      </rPr>
      <t xml:space="preserve">）</t>
    </r>
  </si>
  <si>
    <t xml:space="preserve">23YDZG1</t>
  </si>
  <si>
    <r>
      <rPr>
        <sz val="11"/>
        <rFont val="Noto Sans"/>
        <family val="2"/>
      </rPr>
      <t xml:space="preserve">孙志鹏
（教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）</t>
    </r>
  </si>
  <si>
    <t xml:space="preserve">15/4</t>
  </si>
  <si>
    <t xml:space="preserve">30/7</t>
  </si>
  <si>
    <t xml:space="preserve">23YDZG3</t>
  </si>
  <si>
    <t xml:space="preserve">合     计</t>
  </si>
  <si>
    <t xml:space="preserve">436/3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20"/>
        <rFont val="Times New Roman"/>
        <family val="1"/>
      </rPr>
      <t xml:space="preserve">2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Times New Roman"/>
        <family val="1"/>
      </rPr>
      <t xml:space="preserve">2023~2024</t>
    </r>
    <r>
      <rPr>
        <b val="true"/>
        <sz val="20"/>
        <rFont val="Noto Sans"/>
        <family val="2"/>
      </rPr>
      <t xml:space="preserve">学年第一学期学生名单汇总表</t>
    </r>
  </si>
  <si>
    <t xml:space="preserve">22SK2</t>
  </si>
  <si>
    <r>
      <rPr>
        <sz val="11"/>
        <rFont val="Noto Sans"/>
        <family val="2"/>
      </rPr>
      <t xml:space="preserve">朱建芳
（教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）</t>
    </r>
  </si>
  <si>
    <t xml:space="preserve">20/1</t>
  </si>
  <si>
    <t xml:space="preserve">40/1</t>
  </si>
  <si>
    <t xml:space="preserve">22SK4</t>
  </si>
  <si>
    <t xml:space="preserve">20/0</t>
  </si>
  <si>
    <t xml:space="preserve">22SKZG1</t>
  </si>
  <si>
    <r>
      <rPr>
        <sz val="11"/>
        <rFont val="Noto Sans"/>
        <family val="2"/>
      </rPr>
      <t xml:space="preserve">曹志鸿
（教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）</t>
    </r>
  </si>
  <si>
    <t xml:space="preserve">17/1</t>
  </si>
  <si>
    <t xml:space="preserve">35/1</t>
  </si>
  <si>
    <t xml:space="preserve">22SKZG3</t>
  </si>
  <si>
    <t xml:space="preserve">18</t>
  </si>
  <si>
    <t xml:space="preserve">22JXZG1  </t>
  </si>
  <si>
    <r>
      <rPr>
        <sz val="11"/>
        <rFont val="Noto Sans"/>
        <family val="2"/>
      </rPr>
      <t xml:space="preserve">张利华
</t>
    </r>
    <r>
      <rPr>
        <sz val="10"/>
        <rFont val="Noto Sans"/>
        <family val="2"/>
      </rPr>
      <t xml:space="preserve">（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t xml:space="preserve">16/2</t>
  </si>
  <si>
    <t xml:space="preserve">32/2</t>
  </si>
  <si>
    <t xml:space="preserve">22JXZG3  </t>
  </si>
  <si>
    <t xml:space="preserve">16</t>
  </si>
  <si>
    <t xml:space="preserve">22MJZG1  </t>
  </si>
  <si>
    <r>
      <rPr>
        <sz val="11"/>
        <rFont val="Noto Sans"/>
        <family val="2"/>
      </rPr>
      <t xml:space="preserve">李厚佳
（教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）</t>
    </r>
  </si>
  <si>
    <t xml:space="preserve">14/2</t>
  </si>
  <si>
    <t xml:space="preserve">29/2</t>
  </si>
  <si>
    <t xml:space="preserve">22MJZG3  </t>
  </si>
  <si>
    <t xml:space="preserve">22CKZB1</t>
  </si>
  <si>
    <r>
      <rPr>
        <sz val="11"/>
        <rFont val="Noto Sans"/>
        <family val="2"/>
      </rPr>
      <t xml:space="preserve">李亚
（教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）</t>
    </r>
  </si>
  <si>
    <t xml:space="preserve">30/2</t>
  </si>
  <si>
    <t xml:space="preserve">22CKZB3</t>
  </si>
  <si>
    <t xml:space="preserve">14/0</t>
  </si>
  <si>
    <t xml:space="preserve">22ZC1</t>
  </si>
  <si>
    <r>
      <rPr>
        <sz val="11"/>
        <rFont val="Noto Sans"/>
        <family val="2"/>
      </rPr>
      <t xml:space="preserve">朱晓枫
（教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）</t>
    </r>
  </si>
  <si>
    <t xml:space="preserve">23/3</t>
  </si>
  <si>
    <t xml:space="preserve">22JD1</t>
  </si>
  <si>
    <r>
      <rPr>
        <sz val="11"/>
        <rFont val="Noto Sans"/>
        <family val="2"/>
      </rPr>
      <t xml:space="preserve">王家琴
（教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）</t>
    </r>
  </si>
  <si>
    <t xml:space="preserve">19</t>
  </si>
  <si>
    <t xml:space="preserve">39</t>
  </si>
  <si>
    <t xml:space="preserve">22JD3</t>
  </si>
  <si>
    <t xml:space="preserve">20</t>
  </si>
  <si>
    <t xml:space="preserve">22JDZG1</t>
  </si>
  <si>
    <r>
      <rPr>
        <sz val="11"/>
        <rFont val="Noto Sans"/>
        <family val="2"/>
      </rPr>
      <t xml:space="preserve">冯健明
（教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）</t>
    </r>
  </si>
  <si>
    <t xml:space="preserve">19/1</t>
  </si>
  <si>
    <t xml:space="preserve">36/1</t>
  </si>
  <si>
    <t xml:space="preserve">22JDZG3</t>
  </si>
  <si>
    <t xml:space="preserve">17/0</t>
  </si>
  <si>
    <t xml:space="preserve">22DK1</t>
  </si>
  <si>
    <r>
      <rPr>
        <sz val="11"/>
        <rFont val="Noto Sans"/>
        <family val="2"/>
      </rPr>
      <t xml:space="preserve">马佩
（教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）</t>
    </r>
  </si>
  <si>
    <t xml:space="preserve">39/1</t>
  </si>
  <si>
    <t xml:space="preserve">22DK3</t>
  </si>
  <si>
    <t xml:space="preserve">19/0</t>
  </si>
  <si>
    <t xml:space="preserve">22DKZG1</t>
  </si>
  <si>
    <r>
      <rPr>
        <sz val="11"/>
        <rFont val="Noto Sans"/>
        <family val="2"/>
      </rPr>
      <t xml:space="preserve">辛剑峰
（教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）</t>
    </r>
  </si>
  <si>
    <t xml:space="preserve">22DKZG3</t>
  </si>
  <si>
    <t xml:space="preserve">22JR1</t>
  </si>
  <si>
    <r>
      <rPr>
        <sz val="11"/>
        <rFont val="Noto Sans"/>
        <family val="2"/>
      </rPr>
      <t xml:space="preserve">吴旭东
（教</t>
    </r>
    <r>
      <rPr>
        <sz val="11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）</t>
    </r>
  </si>
  <si>
    <t xml:space="preserve">20/2</t>
  </si>
  <si>
    <t xml:space="preserve">40/3</t>
  </si>
  <si>
    <t xml:space="preserve">22JR3</t>
  </si>
  <si>
    <t xml:space="preserve">22JRZG1</t>
  </si>
  <si>
    <r>
      <rPr>
        <sz val="11"/>
        <rFont val="Noto Sans"/>
        <family val="2"/>
      </rPr>
      <t xml:space="preserve">顾宇辉
（教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）</t>
    </r>
  </si>
  <si>
    <t xml:space="preserve">15/2</t>
  </si>
  <si>
    <t xml:space="preserve">30/4</t>
  </si>
  <si>
    <t xml:space="preserve">22JRZG3</t>
  </si>
  <si>
    <t xml:space="preserve">22LS1</t>
  </si>
  <si>
    <r>
      <rPr>
        <sz val="11"/>
        <rFont val="Noto Sans"/>
        <family val="2"/>
      </rPr>
      <t xml:space="preserve">李凯
（教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）</t>
    </r>
  </si>
  <si>
    <t xml:space="preserve">10/3</t>
  </si>
  <si>
    <r>
      <rPr>
        <b val="true"/>
        <sz val="12"/>
        <rFont val="Noto Sans"/>
        <family val="2"/>
      </rPr>
      <t xml:space="preserve">物联网技术应用（</t>
    </r>
    <r>
      <rPr>
        <b val="true"/>
        <sz val="12"/>
        <rFont val="宋体"/>
        <family val="0"/>
        <charset val="134"/>
      </rPr>
      <t xml:space="preserve">710102</t>
    </r>
    <r>
      <rPr>
        <b val="true"/>
        <sz val="12"/>
        <rFont val="Noto Sans"/>
        <family val="2"/>
      </rPr>
      <t xml:space="preserve">）</t>
    </r>
  </si>
  <si>
    <t xml:space="preserve">22WL1</t>
  </si>
  <si>
    <r>
      <rPr>
        <sz val="11"/>
        <rFont val="Noto Sans"/>
        <family val="2"/>
      </rPr>
      <t xml:space="preserve">张雪梅
（教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）    </t>
    </r>
  </si>
  <si>
    <t xml:space="preserve">21/3</t>
  </si>
  <si>
    <t xml:space="preserve">443/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20"/>
        <rFont val="Times New Roman"/>
        <family val="1"/>
      </rPr>
      <t xml:space="preserve">21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Times New Roman"/>
        <family val="1"/>
      </rPr>
      <t xml:space="preserve">2023~2024</t>
    </r>
    <r>
      <rPr>
        <b val="true"/>
        <sz val="20"/>
        <rFont val="Noto Sans"/>
        <family val="2"/>
      </rPr>
      <t xml:space="preserve">学年第一学期学生名单汇总表</t>
    </r>
  </si>
  <si>
    <t xml:space="preserve">21SK1</t>
  </si>
  <si>
    <t xml:space="preserve">李彤</t>
  </si>
  <si>
    <t xml:space="preserve">33/2</t>
  </si>
  <si>
    <t xml:space="preserve">21SK3</t>
  </si>
  <si>
    <t xml:space="preserve">21SKZG1</t>
  </si>
  <si>
    <r>
      <rPr>
        <sz val="11"/>
        <rFont val="Noto Sans"/>
        <family val="2"/>
      </rPr>
      <t xml:space="preserve">马海涛
（教</t>
    </r>
    <r>
      <rPr>
        <sz val="11"/>
        <rFont val="宋体"/>
        <family val="0"/>
        <charset val="134"/>
      </rPr>
      <t xml:space="preserve">3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）</t>
    </r>
  </si>
  <si>
    <t xml:space="preserve">38/1</t>
  </si>
  <si>
    <t xml:space="preserve">21SKZG3</t>
  </si>
  <si>
    <t xml:space="preserve">21JXZG1  </t>
  </si>
  <si>
    <r>
      <rPr>
        <sz val="11"/>
        <rFont val="Noto Sans"/>
        <family val="2"/>
      </rPr>
      <t xml:space="preserve">郑磊
</t>
    </r>
    <r>
      <rPr>
        <sz val="10"/>
        <rFont val="Noto Sans"/>
        <family val="2"/>
      </rPr>
      <t xml:space="preserve">（教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）</t>
    </r>
  </si>
  <si>
    <t xml:space="preserve">21JXZG3  </t>
  </si>
  <si>
    <t xml:space="preserve">15</t>
  </si>
  <si>
    <r>
      <rPr>
        <b val="true"/>
        <sz val="12"/>
        <rFont val="Noto Sans"/>
        <family val="2"/>
      </rPr>
      <t xml:space="preserve">材料成型及控制工程    
（</t>
    </r>
    <r>
      <rPr>
        <b val="true"/>
        <sz val="12"/>
        <rFont val="Times New Roman"/>
        <family val="1"/>
      </rPr>
      <t xml:space="preserve">300504</t>
    </r>
    <r>
      <rPr>
        <b val="true"/>
        <sz val="12"/>
        <rFont val="Noto Sans"/>
        <family val="2"/>
      </rPr>
      <t xml:space="preserve">）            </t>
    </r>
  </si>
  <si>
    <t xml:space="preserve">21CKZB1</t>
  </si>
  <si>
    <r>
      <rPr>
        <sz val="11"/>
        <rFont val="Noto Sans"/>
        <family val="2"/>
      </rPr>
      <t xml:space="preserve">冯靖
（教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）</t>
    </r>
  </si>
  <si>
    <t xml:space="preserve">31/5</t>
  </si>
  <si>
    <t xml:space="preserve">21CKZB3</t>
  </si>
  <si>
    <t xml:space="preserve">16/3</t>
  </si>
  <si>
    <t xml:space="preserve">21ZC1</t>
  </si>
  <si>
    <r>
      <rPr>
        <sz val="11"/>
        <rFont val="Noto Sans"/>
        <family val="2"/>
      </rPr>
      <t xml:space="preserve">黄鑫山
（教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）</t>
    </r>
  </si>
  <si>
    <t xml:space="preserve">8/3</t>
  </si>
  <si>
    <t xml:space="preserve">21JD1</t>
  </si>
  <si>
    <t xml:space="preserve">于强</t>
  </si>
  <si>
    <t xml:space="preserve">21JDZG1</t>
  </si>
  <si>
    <r>
      <rPr>
        <sz val="11"/>
        <rFont val="Noto Sans"/>
        <family val="2"/>
      </rPr>
      <t xml:space="preserve">郭强
（教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）</t>
    </r>
  </si>
  <si>
    <t xml:space="preserve">17</t>
  </si>
  <si>
    <t xml:space="preserve">35</t>
  </si>
  <si>
    <t xml:space="preserve">21JDZG3</t>
  </si>
  <si>
    <r>
      <rPr>
        <b val="true"/>
        <sz val="12"/>
        <rFont val="Noto Sans"/>
        <family val="2"/>
      </rPr>
      <t xml:space="preserve">智能设备运行与维护   （</t>
    </r>
    <r>
      <rPr>
        <b val="true"/>
        <sz val="12"/>
        <rFont val="Times New Roman"/>
        <family val="1"/>
      </rPr>
      <t xml:space="preserve">660201</t>
    </r>
    <r>
      <rPr>
        <b val="true"/>
        <sz val="12"/>
        <rFont val="Noto Sans"/>
        <family val="2"/>
      </rPr>
      <t xml:space="preserve">）</t>
    </r>
  </si>
  <si>
    <t xml:space="preserve">21JW1</t>
  </si>
  <si>
    <t xml:space="preserve">赵蒙蒙</t>
  </si>
  <si>
    <t xml:space="preserve">10/1</t>
  </si>
  <si>
    <t xml:space="preserve">21DK1</t>
  </si>
  <si>
    <t xml:space="preserve">杨洋</t>
  </si>
  <si>
    <t xml:space="preserve">10</t>
  </si>
  <si>
    <t xml:space="preserve">21DKZG1</t>
  </si>
  <si>
    <r>
      <rPr>
        <sz val="11"/>
        <rFont val="Noto Sans"/>
        <family val="2"/>
      </rPr>
      <t xml:space="preserve">牟智刚
（教</t>
    </r>
    <r>
      <rPr>
        <sz val="11"/>
        <rFont val="宋体"/>
        <family val="0"/>
        <charset val="134"/>
      </rPr>
      <t xml:space="preserve">3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）</t>
    </r>
  </si>
  <si>
    <t xml:space="preserve">38/3</t>
  </si>
  <si>
    <t xml:space="preserve">21DKZG3</t>
  </si>
  <si>
    <t xml:space="preserve">21JR2</t>
  </si>
  <si>
    <t xml:space="preserve">杨永兆</t>
  </si>
  <si>
    <t xml:space="preserve">12</t>
  </si>
  <si>
    <t xml:space="preserve">24</t>
  </si>
  <si>
    <t xml:space="preserve">21JR4</t>
  </si>
  <si>
    <t xml:space="preserve">21WL1</t>
  </si>
  <si>
    <t xml:space="preserve">杨磊</t>
  </si>
  <si>
    <t xml:space="preserve">21/5</t>
  </si>
  <si>
    <t xml:space="preserve">298/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方正姚体"/>
        <family val="0"/>
        <charset val="134"/>
      </rPr>
      <t xml:space="preserve">~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第一学期中职学生名单</t>
    </r>
  </si>
  <si>
    <t xml:space="preserve">专  业</t>
  </si>
  <si>
    <r>
      <rPr>
        <b val="true"/>
        <sz val="12"/>
        <rFont val="Noto Sans"/>
        <family val="2"/>
      </rPr>
      <t xml:space="preserve">数控技术应用（</t>
    </r>
    <r>
      <rPr>
        <b val="true"/>
        <sz val="12"/>
        <rFont val="宋体"/>
        <family val="0"/>
        <charset val="134"/>
      </rPr>
      <t xml:space="preserve">6601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景梓阳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）</t>
    </r>
  </si>
  <si>
    <t xml:space="preserve">班级</t>
  </si>
  <si>
    <t xml:space="preserve">序号</t>
  </si>
  <si>
    <t xml:space="preserve">学号</t>
  </si>
  <si>
    <t xml:space="preserve">姓名</t>
  </si>
  <si>
    <t xml:space="preserve">23SK101</t>
  </si>
  <si>
    <t xml:space="preserve">王煜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01</t>
    </r>
  </si>
  <si>
    <t xml:space="preserve">郭晓炜</t>
  </si>
  <si>
    <t xml:space="preserve">23SK102</t>
  </si>
  <si>
    <t xml:space="preserve">李金澄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02</t>
    </r>
  </si>
  <si>
    <t xml:space="preserve">虞子屹</t>
  </si>
  <si>
    <t xml:space="preserve">23SK103</t>
  </si>
  <si>
    <t xml:space="preserve">李天一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03</t>
    </r>
  </si>
  <si>
    <t xml:space="preserve">刘品翔</t>
  </si>
  <si>
    <t xml:space="preserve">23SK104</t>
  </si>
  <si>
    <t xml:space="preserve">周宇阳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04</t>
    </r>
  </si>
  <si>
    <t xml:space="preserve">余梓萱</t>
  </si>
  <si>
    <t xml:space="preserve">23SK105</t>
  </si>
  <si>
    <t xml:space="preserve">郑佳俊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05</t>
    </r>
  </si>
  <si>
    <t xml:space="preserve">孔童童</t>
  </si>
  <si>
    <t xml:space="preserve">23SK106</t>
  </si>
  <si>
    <t xml:space="preserve">朱家辉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06</t>
    </r>
  </si>
  <si>
    <t xml:space="preserve">秦皓阳</t>
  </si>
  <si>
    <t xml:space="preserve">23SK107</t>
  </si>
  <si>
    <t xml:space="preserve">顾凡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07</t>
    </r>
  </si>
  <si>
    <t xml:space="preserve">颜家顺</t>
  </si>
  <si>
    <t xml:space="preserve">23SK108</t>
  </si>
  <si>
    <t xml:space="preserve">毛钲杰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08</t>
    </r>
  </si>
  <si>
    <t xml:space="preserve">顾欣辰</t>
  </si>
  <si>
    <t xml:space="preserve">23SK109</t>
  </si>
  <si>
    <t xml:space="preserve">乐洋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09</t>
    </r>
  </si>
  <si>
    <t xml:space="preserve">李昊旸</t>
  </si>
  <si>
    <t xml:space="preserve">23SK110</t>
  </si>
  <si>
    <t xml:space="preserve">鲍子轩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10</t>
    </r>
  </si>
  <si>
    <t xml:space="preserve">魏家昊</t>
  </si>
  <si>
    <t xml:space="preserve">23SK111</t>
  </si>
  <si>
    <t xml:space="preserve">沈铭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11</t>
    </r>
  </si>
  <si>
    <t xml:space="preserve">王晟睿</t>
  </si>
  <si>
    <t xml:space="preserve">23SK112</t>
  </si>
  <si>
    <t xml:space="preserve">赵泽磊</t>
  </si>
  <si>
    <r>
      <rPr>
        <sz val="12"/>
        <color rgb="FF000000"/>
        <rFont val="宋体"/>
        <family val="0"/>
        <charset val="134"/>
      </rPr>
      <t xml:space="preserve">23SK</t>
    </r>
    <r>
      <rPr>
        <sz val="12"/>
        <rFont val="宋体"/>
        <family val="0"/>
        <charset val="134"/>
      </rPr>
      <t xml:space="preserve">312</t>
    </r>
  </si>
  <si>
    <t xml:space="preserve">李逸斌</t>
  </si>
  <si>
    <t xml:space="preserve">23SK113</t>
  </si>
  <si>
    <t xml:space="preserve">陈佳奇</t>
  </si>
  <si>
    <t xml:space="preserve">21SK308</t>
  </si>
  <si>
    <r>
      <rPr>
        <sz val="12"/>
        <rFont val="Noto Sans"/>
        <family val="2"/>
      </rPr>
      <t xml:space="preserve">孙昊冉◆○▽ </t>
    </r>
    <r>
      <rPr>
        <sz val="13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9"/>
        <rFont val="宋体"/>
        <family val="0"/>
        <charset val="134"/>
      </rPr>
      <t xml:space="preserve">2021.09.29</t>
    </r>
    <r>
      <rPr>
        <sz val="9"/>
        <rFont val="Noto Sans"/>
        <family val="2"/>
      </rPr>
      <t xml:space="preserve">休学</t>
    </r>
    <r>
      <rPr>
        <sz val="9"/>
        <rFont val="宋体"/>
        <family val="0"/>
        <charset val="134"/>
      </rPr>
      <t xml:space="preserve">2023.09.11</t>
    </r>
    <r>
      <rPr>
        <sz val="9"/>
        <rFont val="Noto Sans"/>
        <family val="2"/>
      </rPr>
      <t xml:space="preserve">复学       原</t>
    </r>
    <r>
      <rPr>
        <sz val="9"/>
        <rFont val="宋体"/>
        <family val="0"/>
        <charset val="134"/>
      </rPr>
      <t xml:space="preserve">21SK13</t>
    </r>
    <r>
      <rPr>
        <sz val="9"/>
        <rFont val="Noto Sans"/>
        <family val="2"/>
      </rPr>
      <t xml:space="preserve">班 </t>
    </r>
    <r>
      <rPr>
        <sz val="10"/>
        <rFont val="Noto Sans"/>
        <family val="2"/>
      </rPr>
      <t xml:space="preserve">       </t>
    </r>
  </si>
  <si>
    <t xml:space="preserve">符号说明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，▽为留级，●为退学，◆为休学，▲为转学进，○为复学，◎为转出，表中单元格图案阴影学生不在班学习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数控技术（</t>
    </r>
    <r>
      <rPr>
        <b val="true"/>
        <sz val="12"/>
        <rFont val="宋体"/>
        <family val="0"/>
        <charset val="134"/>
      </rPr>
      <t xml:space="preserve">5146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朱建芳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）</t>
    </r>
  </si>
  <si>
    <t xml:space="preserve">23SKZG101</t>
  </si>
  <si>
    <t xml:space="preserve">张轩祺</t>
  </si>
  <si>
    <t xml:space="preserve">23SKZG301</t>
  </si>
  <si>
    <t xml:space="preserve">徐毅阳</t>
  </si>
  <si>
    <t xml:space="preserve">23SKZG102</t>
  </si>
  <si>
    <t xml:space="preserve">高宇轩</t>
  </si>
  <si>
    <t xml:space="preserve">23SKZG302</t>
  </si>
  <si>
    <t xml:space="preserve">唐天乐</t>
  </si>
  <si>
    <t xml:space="preserve">23SKZG103</t>
  </si>
  <si>
    <t xml:space="preserve">吴张逸</t>
  </si>
  <si>
    <t xml:space="preserve">23SKZG303</t>
  </si>
  <si>
    <t xml:space="preserve">张兆雷</t>
  </si>
  <si>
    <t xml:space="preserve">23SKZG104</t>
  </si>
  <si>
    <t xml:space="preserve">黄鑫荣</t>
  </si>
  <si>
    <t xml:space="preserve">23SKZG304</t>
  </si>
  <si>
    <t xml:space="preserve">李佳阳</t>
  </si>
  <si>
    <t xml:space="preserve">23SKZG105</t>
  </si>
  <si>
    <t xml:space="preserve">栾亦宸</t>
  </si>
  <si>
    <t xml:space="preserve">23SKZG305</t>
  </si>
  <si>
    <t xml:space="preserve">顾伟东</t>
  </si>
  <si>
    <t xml:space="preserve">23SKZG106</t>
  </si>
  <si>
    <t xml:space="preserve">王冠粱</t>
  </si>
  <si>
    <t xml:space="preserve">23SKZG306</t>
  </si>
  <si>
    <t xml:space="preserve">厉蕗宜</t>
  </si>
  <si>
    <t xml:space="preserve">23SKZG107</t>
  </si>
  <si>
    <t xml:space="preserve">庄佳辰</t>
  </si>
  <si>
    <t xml:space="preserve">23SKZG307</t>
  </si>
  <si>
    <t xml:space="preserve">龚帅</t>
  </si>
  <si>
    <t xml:space="preserve">23SKZG108</t>
  </si>
  <si>
    <t xml:space="preserve">陆志阳</t>
  </si>
  <si>
    <t xml:space="preserve">23SKZG308</t>
  </si>
  <si>
    <t xml:space="preserve">任隽琪</t>
  </si>
  <si>
    <t xml:space="preserve">23SKZG109</t>
  </si>
  <si>
    <t xml:space="preserve">吴扬</t>
  </si>
  <si>
    <t xml:space="preserve">23SKZG309</t>
  </si>
  <si>
    <t xml:space="preserve">王嘉琪</t>
  </si>
  <si>
    <t xml:space="preserve">23SKZG110</t>
  </si>
  <si>
    <t xml:space="preserve">王睿轩</t>
  </si>
  <si>
    <t xml:space="preserve">23SKZG310</t>
  </si>
  <si>
    <t xml:space="preserve">郭羽昊</t>
  </si>
  <si>
    <t xml:space="preserve">23SKZG111</t>
  </si>
  <si>
    <t xml:space="preserve">蒋昕晔</t>
  </si>
  <si>
    <t xml:space="preserve">23SKZG311</t>
  </si>
  <si>
    <t xml:space="preserve">王嘉麒</t>
  </si>
  <si>
    <t xml:space="preserve">23SKZG112</t>
  </si>
  <si>
    <t xml:space="preserve">周思尧</t>
  </si>
  <si>
    <t xml:space="preserve">23SKZG312</t>
  </si>
  <si>
    <t xml:space="preserve">宋昕洋</t>
  </si>
  <si>
    <t xml:space="preserve">23SKZG113</t>
  </si>
  <si>
    <t xml:space="preserve">黄俊淳</t>
  </si>
  <si>
    <t xml:space="preserve">23SKZG313</t>
  </si>
  <si>
    <t xml:space="preserve">张玄羿</t>
  </si>
  <si>
    <t xml:space="preserve">23SKZG114</t>
  </si>
  <si>
    <t xml:space="preserve">徐浩然</t>
  </si>
  <si>
    <t xml:space="preserve">23SKZG314</t>
  </si>
  <si>
    <t xml:space="preserve">刘一鸣</t>
  </si>
  <si>
    <t xml:space="preserve">23SKZG115</t>
  </si>
  <si>
    <t xml:space="preserve">荆士轩</t>
  </si>
  <si>
    <t xml:space="preserve">23SKZG315</t>
  </si>
  <si>
    <t xml:space="preserve">任俣晟</t>
  </si>
  <si>
    <t xml:space="preserve">23SKZG116</t>
  </si>
  <si>
    <t xml:space="preserve">李俊钰</t>
  </si>
  <si>
    <t xml:space="preserve">23SKZG316</t>
  </si>
  <si>
    <t xml:space="preserve">袁晨阳</t>
  </si>
  <si>
    <t xml:space="preserve">23SKZG117</t>
  </si>
  <si>
    <t xml:space="preserve">孙雨轩</t>
  </si>
  <si>
    <t xml:space="preserve">23SKZG317</t>
  </si>
  <si>
    <t xml:space="preserve">张建英</t>
  </si>
  <si>
    <t xml:space="preserve">23SKZG118</t>
  </si>
  <si>
    <t xml:space="preserve">申哲通</t>
  </si>
  <si>
    <t xml:space="preserve">23SKZG318</t>
  </si>
  <si>
    <t xml:space="preserve">周晨露</t>
  </si>
  <si>
    <t xml:space="preserve">23SKZG119</t>
  </si>
  <si>
    <t xml:space="preserve">张博林</t>
  </si>
  <si>
    <t xml:space="preserve">23SKZG319</t>
  </si>
  <si>
    <t xml:space="preserve">肖宇轩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，▽为留级，●为退学，◆为休学，▲为转学进，○为复学，◎为转出，〒为未报到。表中单元格图案阴影学生不在班学习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机械制造及自动化（</t>
    </r>
    <r>
      <rPr>
        <b val="true"/>
        <sz val="12"/>
        <rFont val="宋体"/>
        <family val="0"/>
        <charset val="134"/>
      </rPr>
      <t xml:space="preserve">5146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许梓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)</t>
    </r>
  </si>
  <si>
    <t xml:space="preserve">23JXZG1</t>
  </si>
  <si>
    <t xml:space="preserve">23JXZG3</t>
  </si>
  <si>
    <t xml:space="preserve">23JXZG101</t>
  </si>
  <si>
    <t xml:space="preserve">袁天豪</t>
  </si>
  <si>
    <t xml:space="preserve">23JXZG301</t>
  </si>
  <si>
    <t xml:space="preserve">周飞成</t>
  </si>
  <si>
    <t xml:space="preserve">23JXZG102</t>
  </si>
  <si>
    <t xml:space="preserve">沈乐</t>
  </si>
  <si>
    <t xml:space="preserve">23JXZG302</t>
  </si>
  <si>
    <t xml:space="preserve">黄昕奕</t>
  </si>
  <si>
    <t xml:space="preserve">23JXZG103</t>
  </si>
  <si>
    <t xml:space="preserve">姜天佑</t>
  </si>
  <si>
    <t xml:space="preserve">23JXZG303</t>
  </si>
  <si>
    <t xml:space="preserve">张博闻</t>
  </si>
  <si>
    <t xml:space="preserve">23JXZG104</t>
  </si>
  <si>
    <t xml:space="preserve">陆子越</t>
  </si>
  <si>
    <t xml:space="preserve">23JXZG304</t>
  </si>
  <si>
    <t xml:space="preserve">陈思先</t>
  </si>
  <si>
    <t xml:space="preserve">23JXZG105</t>
  </si>
  <si>
    <t xml:space="preserve">蔡宸</t>
  </si>
  <si>
    <t xml:space="preserve">23JXZG305</t>
  </si>
  <si>
    <t xml:space="preserve">杨承灏</t>
  </si>
  <si>
    <t xml:space="preserve">23JXZG106</t>
  </si>
  <si>
    <t xml:space="preserve">金子轩</t>
  </si>
  <si>
    <t xml:space="preserve">23JXZG306</t>
  </si>
  <si>
    <t xml:space="preserve">潘佳锐</t>
  </si>
  <si>
    <t xml:space="preserve">23JXZG107</t>
  </si>
  <si>
    <t xml:space="preserve">刘逸轩</t>
  </si>
  <si>
    <t xml:space="preserve">23JXZG307</t>
  </si>
  <si>
    <t xml:space="preserve">陆晨曦</t>
  </si>
  <si>
    <t xml:space="preserve">23JXZG108</t>
  </si>
  <si>
    <t xml:space="preserve">沈昊均</t>
  </si>
  <si>
    <t xml:space="preserve">23JXZG308</t>
  </si>
  <si>
    <t xml:space="preserve">张博然</t>
  </si>
  <si>
    <t xml:space="preserve">23JXZG109</t>
  </si>
  <si>
    <t xml:space="preserve">陈梓睿</t>
  </si>
  <si>
    <t xml:space="preserve">23JXZG309</t>
  </si>
  <si>
    <t xml:space="preserve">张卿泽</t>
  </si>
  <si>
    <t xml:space="preserve">23JXZG110</t>
  </si>
  <si>
    <t xml:space="preserve">王崔君</t>
  </si>
  <si>
    <t xml:space="preserve">23JXZG310</t>
  </si>
  <si>
    <t xml:space="preserve">陈健豪</t>
  </si>
  <si>
    <t xml:space="preserve">23JXZG111</t>
  </si>
  <si>
    <t xml:space="preserve">王星宇</t>
  </si>
  <si>
    <t xml:space="preserve">23JXZG311</t>
  </si>
  <si>
    <t xml:space="preserve">浦艺川</t>
  </si>
  <si>
    <t xml:space="preserve">23JXZG112</t>
  </si>
  <si>
    <t xml:space="preserve">程宇</t>
  </si>
  <si>
    <t xml:space="preserve">23JXZG312</t>
  </si>
  <si>
    <t xml:space="preserve">曹冠鸿</t>
  </si>
  <si>
    <t xml:space="preserve">23JXZG113</t>
  </si>
  <si>
    <t xml:space="preserve">夏养悦</t>
  </si>
  <si>
    <t xml:space="preserve">23JXZG313</t>
  </si>
  <si>
    <t xml:space="preserve">陈盛鑫</t>
  </si>
  <si>
    <t xml:space="preserve">23JXZG114</t>
  </si>
  <si>
    <t xml:space="preserve">周辰阳</t>
  </si>
  <si>
    <t xml:space="preserve">23JXZG314</t>
  </si>
  <si>
    <t xml:space="preserve">舒子轩</t>
  </si>
  <si>
    <t xml:space="preserve">〒</t>
  </si>
  <si>
    <t xml:space="preserve">章明恩</t>
  </si>
  <si>
    <t xml:space="preserve">23JXZG315</t>
  </si>
  <si>
    <t xml:space="preserve">胡书凡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，▽为留级，●为退学，◆为休学，▲为转学进，○为复学，◎为转出，</t>
    </r>
    <r>
      <rPr>
        <b val="true"/>
        <sz val="12"/>
        <rFont val="Noto Sans"/>
        <family val="2"/>
      </rPr>
      <t xml:space="preserve">〒</t>
    </r>
    <r>
      <rPr>
        <sz val="12"/>
        <rFont val="Noto Sans"/>
        <family val="2"/>
      </rPr>
      <t xml:space="preserve">为未报到。表中单元格图案阴影学生不在班学习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材料成型及控制工程（</t>
    </r>
    <r>
      <rPr>
        <b val="true"/>
        <sz val="12"/>
        <rFont val="宋体"/>
        <family val="0"/>
        <charset val="134"/>
      </rPr>
      <t xml:space="preserve">7066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王诗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7)</t>
    </r>
  </si>
  <si>
    <t xml:space="preserve">23CKZB101</t>
  </si>
  <si>
    <t xml:space="preserve">陈非同</t>
  </si>
  <si>
    <t xml:space="preserve">23CKZB301</t>
  </si>
  <si>
    <r>
      <rPr>
        <sz val="12"/>
        <rFont val="Noto Sans"/>
        <family val="2"/>
      </rPr>
      <t xml:space="preserve">高瑾妍</t>
    </r>
    <r>
      <rPr>
        <sz val="12"/>
        <rFont val="Times New Roman"/>
        <family val="1"/>
      </rPr>
      <t xml:space="preserve">#</t>
    </r>
  </si>
  <si>
    <t xml:space="preserve">23CKZB102</t>
  </si>
  <si>
    <t xml:space="preserve">范夏悦</t>
  </si>
  <si>
    <t xml:space="preserve">23CKZB302</t>
  </si>
  <si>
    <t xml:space="preserve">朱家豪</t>
  </si>
  <si>
    <t xml:space="preserve">23CKZB103</t>
  </si>
  <si>
    <t xml:space="preserve">俞东辰</t>
  </si>
  <si>
    <t xml:space="preserve">23CKZB303</t>
  </si>
  <si>
    <t xml:space="preserve">葛一鑫</t>
  </si>
  <si>
    <t xml:space="preserve">23CKZB104</t>
  </si>
  <si>
    <t xml:space="preserve">吴鑫伦</t>
  </si>
  <si>
    <t xml:space="preserve">23CKZB304</t>
  </si>
  <si>
    <t xml:space="preserve">李梓铭</t>
  </si>
  <si>
    <t xml:space="preserve">23CKZB105</t>
  </si>
  <si>
    <t xml:space="preserve">周浩楠</t>
  </si>
  <si>
    <t xml:space="preserve">23CKZB305</t>
  </si>
  <si>
    <t xml:space="preserve">朱泽轩</t>
  </si>
  <si>
    <t xml:space="preserve">23CKZB106</t>
  </si>
  <si>
    <t xml:space="preserve">施奕陈</t>
  </si>
  <si>
    <t xml:space="preserve">23CKZB306</t>
  </si>
  <si>
    <t xml:space="preserve">陆予祥</t>
  </si>
  <si>
    <t xml:space="preserve">23CKZB107</t>
  </si>
  <si>
    <t xml:space="preserve">洪泽宇</t>
  </si>
  <si>
    <t xml:space="preserve">23CKZB307</t>
  </si>
  <si>
    <t xml:space="preserve">毛文博</t>
  </si>
  <si>
    <t xml:space="preserve">23CKZB108</t>
  </si>
  <si>
    <t xml:space="preserve">忻闻</t>
  </si>
  <si>
    <t xml:space="preserve">23CKZB308</t>
  </si>
  <si>
    <t xml:space="preserve">刘慧杰</t>
  </si>
  <si>
    <t xml:space="preserve">23CKZB109</t>
  </si>
  <si>
    <t xml:space="preserve">范宸宇</t>
  </si>
  <si>
    <t xml:space="preserve">23CKZB309</t>
  </si>
  <si>
    <t xml:space="preserve">金铭轩</t>
  </si>
  <si>
    <t xml:space="preserve">23CKZB110</t>
  </si>
  <si>
    <t xml:space="preserve">张晨帆</t>
  </si>
  <si>
    <t xml:space="preserve">23CKZB310</t>
  </si>
  <si>
    <t xml:space="preserve">曹家榕</t>
  </si>
  <si>
    <t xml:space="preserve">23CKZB111</t>
  </si>
  <si>
    <t xml:space="preserve">吴雨阳</t>
  </si>
  <si>
    <t xml:space="preserve">23CKZB311</t>
  </si>
  <si>
    <t xml:space="preserve">颜禹辰</t>
  </si>
  <si>
    <t xml:space="preserve">23CKZB112</t>
  </si>
  <si>
    <t xml:space="preserve">王倪宸</t>
  </si>
  <si>
    <t xml:space="preserve">23CKZB312</t>
  </si>
  <si>
    <t xml:space="preserve">于智皓</t>
  </si>
  <si>
    <t xml:space="preserve">23CKZB113</t>
  </si>
  <si>
    <t xml:space="preserve">黎晟阳</t>
  </si>
  <si>
    <t xml:space="preserve">23CKZB313</t>
  </si>
  <si>
    <t xml:space="preserve">古嘉阳</t>
  </si>
  <si>
    <t xml:space="preserve">23CKZB114</t>
  </si>
  <si>
    <t xml:space="preserve">潘翰卿</t>
  </si>
  <si>
    <t xml:space="preserve">23CKZB314</t>
  </si>
  <si>
    <t xml:space="preserve">高智杰</t>
  </si>
  <si>
    <t xml:space="preserve">23CKZB115</t>
  </si>
  <si>
    <t xml:space="preserve">陈晓晖</t>
  </si>
  <si>
    <t xml:space="preserve">23CKZB315</t>
  </si>
  <si>
    <t xml:space="preserve">左凌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模具设计与制造（</t>
    </r>
    <r>
      <rPr>
        <b val="true"/>
        <sz val="12"/>
        <rFont val="宋体"/>
        <family val="0"/>
        <charset val="134"/>
      </rPr>
      <t xml:space="preserve">51461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孙晶海（教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）</t>
    </r>
  </si>
  <si>
    <t xml:space="preserve">23MJZG1</t>
  </si>
  <si>
    <t xml:space="preserve">23MJZG3</t>
  </si>
  <si>
    <t xml:space="preserve">23MJZG101</t>
  </si>
  <si>
    <r>
      <rPr>
        <sz val="12"/>
        <rFont val="Noto Sans"/>
        <family val="2"/>
      </rPr>
      <t xml:space="preserve">张珮妍</t>
    </r>
    <r>
      <rPr>
        <sz val="12"/>
        <rFont val="宋体"/>
        <family val="0"/>
        <charset val="134"/>
      </rPr>
      <t xml:space="preserve">#</t>
    </r>
  </si>
  <si>
    <t xml:space="preserve">23MJZG301</t>
  </si>
  <si>
    <t xml:space="preserve">张欣宇</t>
  </si>
  <si>
    <t xml:space="preserve">23MJZG102</t>
  </si>
  <si>
    <r>
      <rPr>
        <sz val="12"/>
        <rFont val="Noto Sans"/>
        <family val="2"/>
      </rPr>
      <t xml:space="preserve">秦鼒</t>
    </r>
    <r>
      <rPr>
        <sz val="12"/>
        <rFont val="宋体"/>
        <family val="0"/>
        <charset val="134"/>
      </rPr>
      <t xml:space="preserve">#</t>
    </r>
  </si>
  <si>
    <t xml:space="preserve">23MJZG302</t>
  </si>
  <si>
    <t xml:space="preserve">姚云飞</t>
  </si>
  <si>
    <t xml:space="preserve">23MJZG103</t>
  </si>
  <si>
    <r>
      <rPr>
        <sz val="12"/>
        <rFont val="Noto Sans"/>
        <family val="2"/>
      </rPr>
      <t xml:space="preserve">顾佳怡</t>
    </r>
    <r>
      <rPr>
        <sz val="12"/>
        <rFont val="宋体"/>
        <family val="0"/>
        <charset val="134"/>
      </rPr>
      <t xml:space="preserve">#</t>
    </r>
  </si>
  <si>
    <t xml:space="preserve">23MJZG303</t>
  </si>
  <si>
    <t xml:space="preserve">姚园缘</t>
  </si>
  <si>
    <t xml:space="preserve">23MJZG104</t>
  </si>
  <si>
    <t xml:space="preserve">廖志豪</t>
  </si>
  <si>
    <t xml:space="preserve">23MJZG304</t>
  </si>
  <si>
    <t xml:space="preserve">陈弈轩</t>
  </si>
  <si>
    <t xml:space="preserve">23MJZG105</t>
  </si>
  <si>
    <t xml:space="preserve">刘鸿轩</t>
  </si>
  <si>
    <t xml:space="preserve">23MJZG305</t>
  </si>
  <si>
    <t xml:space="preserve">杨梓铖</t>
  </si>
  <si>
    <t xml:space="preserve">23MJZG106</t>
  </si>
  <si>
    <t xml:space="preserve">熊致远</t>
  </si>
  <si>
    <t xml:space="preserve">23MJZG306</t>
  </si>
  <si>
    <t xml:space="preserve">葛嘉睿</t>
  </si>
  <si>
    <t xml:space="preserve">23MJZG107</t>
  </si>
  <si>
    <t xml:space="preserve">杨奥怡</t>
  </si>
  <si>
    <t xml:space="preserve">23MJZG307</t>
  </si>
  <si>
    <t xml:space="preserve">乐逍遥</t>
  </si>
  <si>
    <t xml:space="preserve">23MJZG108</t>
  </si>
  <si>
    <t xml:space="preserve">徐成霖</t>
  </si>
  <si>
    <t xml:space="preserve">23MJZG308</t>
  </si>
  <si>
    <t xml:space="preserve">顾宇皓</t>
  </si>
  <si>
    <t xml:space="preserve">23MJZG109</t>
  </si>
  <si>
    <t xml:space="preserve">张成栋</t>
  </si>
  <si>
    <t xml:space="preserve">23MJZG309</t>
  </si>
  <si>
    <t xml:space="preserve">黄玉铭</t>
  </si>
  <si>
    <t xml:space="preserve">23MJZG110</t>
  </si>
  <si>
    <t xml:space="preserve">陈裕</t>
  </si>
  <si>
    <t xml:space="preserve">23MJZG310</t>
  </si>
  <si>
    <t xml:space="preserve">陆鸿彬</t>
  </si>
  <si>
    <t xml:space="preserve">23MJZG111</t>
  </si>
  <si>
    <t xml:space="preserve">陈瀚骏</t>
  </si>
  <si>
    <t xml:space="preserve">23MJZG311</t>
  </si>
  <si>
    <t xml:space="preserve">熊哲</t>
  </si>
  <si>
    <t xml:space="preserve">23MJZG112</t>
  </si>
  <si>
    <t xml:space="preserve">田泽宇</t>
  </si>
  <si>
    <t xml:space="preserve">23MJZG312</t>
  </si>
  <si>
    <t xml:space="preserve">代志明</t>
  </si>
  <si>
    <t xml:space="preserve">23MJZG113</t>
  </si>
  <si>
    <t xml:space="preserve">李嘉乐</t>
  </si>
  <si>
    <t xml:space="preserve">23MJZG313</t>
  </si>
  <si>
    <t xml:space="preserve">任雨涛</t>
  </si>
  <si>
    <t xml:space="preserve">23MJZG114</t>
  </si>
  <si>
    <t xml:space="preserve">沈怡凡</t>
  </si>
  <si>
    <t xml:space="preserve">23MJZG314</t>
  </si>
  <si>
    <t xml:space="preserve">杨铭祥</t>
  </si>
  <si>
    <t xml:space="preserve">23MJZG115</t>
  </si>
  <si>
    <t xml:space="preserve">李天赐</t>
  </si>
  <si>
    <t xml:space="preserve">23MJZG315</t>
  </si>
  <si>
    <t xml:space="preserve">宋子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增材制造技术应用（</t>
    </r>
    <r>
      <rPr>
        <b val="true"/>
        <sz val="12"/>
        <rFont val="宋体"/>
        <family val="0"/>
        <charset val="134"/>
      </rPr>
      <t xml:space="preserve">66010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彭郅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)</t>
    </r>
  </si>
  <si>
    <t xml:space="preserve">23ZC101</t>
  </si>
  <si>
    <t xml:space="preserve">张恩泽</t>
  </si>
  <si>
    <t xml:space="preserve">23ZC102</t>
  </si>
  <si>
    <t xml:space="preserve">夏思翰</t>
  </si>
  <si>
    <t xml:space="preserve">23ZC103</t>
  </si>
  <si>
    <t xml:space="preserve">王渝安</t>
  </si>
  <si>
    <t xml:space="preserve">23ZC104</t>
  </si>
  <si>
    <t xml:space="preserve">方宇翔</t>
  </si>
  <si>
    <t xml:space="preserve">23ZC105</t>
  </si>
  <si>
    <t xml:space="preserve">潘乐涵</t>
  </si>
  <si>
    <t xml:space="preserve">23ZC106</t>
  </si>
  <si>
    <t xml:space="preserve">顾哲宇</t>
  </si>
  <si>
    <t xml:space="preserve">23ZC107</t>
  </si>
  <si>
    <t xml:space="preserve">王鸿博</t>
  </si>
  <si>
    <t xml:space="preserve">23ZC108</t>
  </si>
  <si>
    <t xml:space="preserve">吕林威</t>
  </si>
  <si>
    <t xml:space="preserve">23ZC109</t>
  </si>
  <si>
    <t xml:space="preserve">夏家欢</t>
  </si>
  <si>
    <t xml:space="preserve">23ZC110</t>
  </si>
  <si>
    <t xml:space="preserve">胡璟椿</t>
  </si>
  <si>
    <t xml:space="preserve">23ZC111</t>
  </si>
  <si>
    <t xml:space="preserve">胡莫岩</t>
  </si>
  <si>
    <t xml:space="preserve">23ZC112</t>
  </si>
  <si>
    <t xml:space="preserve">陶嘉乐</t>
  </si>
  <si>
    <t xml:space="preserve">23ZC113</t>
  </si>
  <si>
    <t xml:space="preserve">许浩</t>
  </si>
  <si>
    <t xml:space="preserve">23ZC114</t>
  </si>
  <si>
    <t xml:space="preserve">马博涵</t>
  </si>
  <si>
    <t xml:space="preserve">23ZC115</t>
  </si>
  <si>
    <t xml:space="preserve">殷佳其</t>
  </si>
  <si>
    <t xml:space="preserve">23ZC116</t>
  </si>
  <si>
    <t xml:space="preserve">吕慧弦</t>
  </si>
  <si>
    <t xml:space="preserve">22ZC124</t>
  </si>
  <si>
    <r>
      <rPr>
        <sz val="12"/>
        <rFont val="Noto Sans"/>
        <family val="2"/>
      </rPr>
      <t xml:space="preserve">潘熙之▽ </t>
    </r>
    <r>
      <rPr>
        <sz val="13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9"/>
        <rFont val="宋体"/>
        <family val="0"/>
        <charset val="134"/>
      </rPr>
      <t xml:space="preserve">2023.09.07</t>
    </r>
    <r>
      <rPr>
        <sz val="9"/>
        <rFont val="Noto Sans"/>
        <family val="2"/>
      </rPr>
      <t xml:space="preserve">留级         原</t>
    </r>
    <r>
      <rPr>
        <sz val="9"/>
        <rFont val="宋体"/>
        <family val="0"/>
        <charset val="134"/>
      </rPr>
      <t xml:space="preserve">22ZC1</t>
    </r>
    <r>
      <rPr>
        <sz val="9"/>
        <rFont val="Noto Sans"/>
        <family val="2"/>
      </rPr>
      <t xml:space="preserve">班 </t>
    </r>
    <r>
      <rPr>
        <sz val="10"/>
        <rFont val="Noto Sans"/>
        <family val="2"/>
      </rPr>
      <t xml:space="preserve">      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机电技术应用（</t>
    </r>
    <r>
      <rPr>
        <b val="true"/>
        <sz val="12"/>
        <rFont val="宋体"/>
        <family val="0"/>
        <charset val="134"/>
      </rPr>
      <t xml:space="preserve">66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孙巍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）</t>
    </r>
  </si>
  <si>
    <t xml:space="preserve">23JD201</t>
  </si>
  <si>
    <r>
      <rPr>
        <sz val="12"/>
        <rFont val="Noto Sans"/>
        <family val="2"/>
      </rPr>
      <t xml:space="preserve">顾雨彤</t>
    </r>
    <r>
      <rPr>
        <sz val="12"/>
        <rFont val="宋体"/>
        <family val="0"/>
        <charset val="134"/>
      </rPr>
      <t xml:space="preserve">#</t>
    </r>
  </si>
  <si>
    <t xml:space="preserve">23JD401</t>
  </si>
  <si>
    <t xml:space="preserve">沈家陈</t>
  </si>
  <si>
    <t xml:space="preserve">23JD202</t>
  </si>
  <si>
    <t xml:space="preserve">蒋皓</t>
  </si>
  <si>
    <t xml:space="preserve">23JD402</t>
  </si>
  <si>
    <t xml:space="preserve">黄思博</t>
  </si>
  <si>
    <t xml:space="preserve">23JD203</t>
  </si>
  <si>
    <t xml:space="preserve">顾以诺</t>
  </si>
  <si>
    <t xml:space="preserve">23JD403</t>
  </si>
  <si>
    <t xml:space="preserve">毛欣宇</t>
  </si>
  <si>
    <t xml:space="preserve">23JD204</t>
  </si>
  <si>
    <t xml:space="preserve">王唯宇</t>
  </si>
  <si>
    <t xml:space="preserve">23JD404</t>
  </si>
  <si>
    <t xml:space="preserve">陈昊</t>
  </si>
  <si>
    <t xml:space="preserve">23JD205</t>
  </si>
  <si>
    <t xml:space="preserve">王谦</t>
  </si>
  <si>
    <t xml:space="preserve">23JD405</t>
  </si>
  <si>
    <t xml:space="preserve">谢天祥</t>
  </si>
  <si>
    <t xml:space="preserve">23JD206</t>
  </si>
  <si>
    <t xml:space="preserve">徐翔星</t>
  </si>
  <si>
    <t xml:space="preserve">23JD406</t>
  </si>
  <si>
    <t xml:space="preserve">黄麒宏</t>
  </si>
  <si>
    <t xml:space="preserve">23JD207</t>
  </si>
  <si>
    <t xml:space="preserve">刘嘉晟</t>
  </si>
  <si>
    <t xml:space="preserve">23JD407</t>
  </si>
  <si>
    <t xml:space="preserve">谭城优</t>
  </si>
  <si>
    <t xml:space="preserve">23JD208</t>
  </si>
  <si>
    <t xml:space="preserve">周志豪</t>
  </si>
  <si>
    <t xml:space="preserve">23JD408</t>
  </si>
  <si>
    <t xml:space="preserve">张文杰</t>
  </si>
  <si>
    <t xml:space="preserve">23JD209</t>
  </si>
  <si>
    <t xml:space="preserve">薛旻睿</t>
  </si>
  <si>
    <t xml:space="preserve">23JD409</t>
  </si>
  <si>
    <t xml:space="preserve">朱姜乐</t>
  </si>
  <si>
    <t xml:space="preserve">23JD210</t>
  </si>
  <si>
    <t xml:space="preserve">耿黎明</t>
  </si>
  <si>
    <t xml:space="preserve">23JD410</t>
  </si>
  <si>
    <t xml:space="preserve">李佳汶</t>
  </si>
  <si>
    <t xml:space="preserve">23JD211</t>
  </si>
  <si>
    <t xml:space="preserve">米奥东</t>
  </si>
  <si>
    <t xml:space="preserve">23JD411</t>
  </si>
  <si>
    <t xml:space="preserve">曹宇晨</t>
  </si>
  <si>
    <t xml:space="preserve">23JD212</t>
  </si>
  <si>
    <t xml:space="preserve">丁文瀚</t>
  </si>
  <si>
    <t xml:space="preserve">23JD412</t>
  </si>
  <si>
    <t xml:space="preserve">陈蕴翔</t>
  </si>
  <si>
    <t xml:space="preserve">23JD213</t>
  </si>
  <si>
    <t xml:space="preserve">胡钧博</t>
  </si>
  <si>
    <t xml:space="preserve">23JD413</t>
  </si>
  <si>
    <t xml:space="preserve">赵文祺</t>
  </si>
  <si>
    <t xml:space="preserve">23JD214</t>
  </si>
  <si>
    <t xml:space="preserve">张旖程</t>
  </si>
  <si>
    <t xml:space="preserve">23JD414</t>
  </si>
  <si>
    <t xml:space="preserve">刘姜珏</t>
  </si>
  <si>
    <t xml:space="preserve">23JD215</t>
  </si>
  <si>
    <t xml:space="preserve">韩仕杰</t>
  </si>
  <si>
    <t xml:space="preserve">23JD415</t>
  </si>
  <si>
    <t xml:space="preserve">韩祥聪</t>
  </si>
  <si>
    <t xml:space="preserve">23JD216</t>
  </si>
  <si>
    <t xml:space="preserve">陈彦祖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机电一体化技术（</t>
    </r>
    <r>
      <rPr>
        <b val="true"/>
        <sz val="12"/>
        <rFont val="宋体"/>
        <family val="0"/>
        <charset val="134"/>
      </rPr>
      <t xml:space="preserve">5146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薛金辉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）</t>
    </r>
  </si>
  <si>
    <t xml:space="preserve">23JDZG101</t>
  </si>
  <si>
    <r>
      <rPr>
        <sz val="12"/>
        <rFont val="Noto Sans"/>
        <family val="2"/>
      </rPr>
      <t xml:space="preserve">徐欣蕾</t>
    </r>
    <r>
      <rPr>
        <sz val="12"/>
        <rFont val="宋体"/>
        <family val="0"/>
        <charset val="134"/>
      </rPr>
      <t xml:space="preserve">#</t>
    </r>
  </si>
  <si>
    <t xml:space="preserve">23JDZG301</t>
  </si>
  <si>
    <t xml:space="preserve">黄奕豪</t>
  </si>
  <si>
    <t xml:space="preserve">23JDZG102</t>
  </si>
  <si>
    <r>
      <rPr>
        <sz val="12"/>
        <rFont val="Noto Sans"/>
        <family val="2"/>
      </rPr>
      <t xml:space="preserve">江雪儿</t>
    </r>
    <r>
      <rPr>
        <sz val="12"/>
        <rFont val="宋体"/>
        <family val="0"/>
        <charset val="134"/>
      </rPr>
      <t xml:space="preserve">#</t>
    </r>
  </si>
  <si>
    <t xml:space="preserve">23JDZG302</t>
  </si>
  <si>
    <t xml:space="preserve">丁豪威</t>
  </si>
  <si>
    <t xml:space="preserve">23JDZG103</t>
  </si>
  <si>
    <t xml:space="preserve">腾俊谊</t>
  </si>
  <si>
    <t xml:space="preserve">23JDZG303</t>
  </si>
  <si>
    <t xml:space="preserve">金宇浩</t>
  </si>
  <si>
    <t xml:space="preserve">23JDZG104</t>
  </si>
  <si>
    <t xml:space="preserve">赵君皓</t>
  </si>
  <si>
    <t xml:space="preserve">23JDZG304</t>
  </si>
  <si>
    <t xml:space="preserve">吴司宇</t>
  </si>
  <si>
    <t xml:space="preserve">23JDZG105</t>
  </si>
  <si>
    <t xml:space="preserve">徐晨辉</t>
  </si>
  <si>
    <t xml:space="preserve">23JDZG305</t>
  </si>
  <si>
    <t xml:space="preserve">黄伟宸</t>
  </si>
  <si>
    <t xml:space="preserve">23JDZG106</t>
  </si>
  <si>
    <t xml:space="preserve">朱嘉尧</t>
  </si>
  <si>
    <t xml:space="preserve">23JDZG306</t>
  </si>
  <si>
    <t xml:space="preserve">张昊锦</t>
  </si>
  <si>
    <t xml:space="preserve">23JDZG107</t>
  </si>
  <si>
    <t xml:space="preserve">陈哲铭</t>
  </si>
  <si>
    <t xml:space="preserve">23JDZG307</t>
  </si>
  <si>
    <t xml:space="preserve">王乾鸣</t>
  </si>
  <si>
    <t xml:space="preserve">23JDZG108</t>
  </si>
  <si>
    <t xml:space="preserve">祝宋博</t>
  </si>
  <si>
    <t xml:space="preserve">23JDZG308</t>
  </si>
  <si>
    <t xml:space="preserve">王开元</t>
  </si>
  <si>
    <t xml:space="preserve">23JDZG109</t>
  </si>
  <si>
    <t xml:space="preserve">董士佶</t>
  </si>
  <si>
    <t xml:space="preserve">23JDZG309</t>
  </si>
  <si>
    <t xml:space="preserve">徐海鹏</t>
  </si>
  <si>
    <t xml:space="preserve">23JDZG110</t>
  </si>
  <si>
    <t xml:space="preserve">王语童</t>
  </si>
  <si>
    <t xml:space="preserve">23JDZG310</t>
  </si>
  <si>
    <t xml:space="preserve">顾俊哲</t>
  </si>
  <si>
    <t xml:space="preserve">23JDZG111</t>
  </si>
  <si>
    <t xml:space="preserve">方子涵</t>
  </si>
  <si>
    <t xml:space="preserve">23JDZG311</t>
  </si>
  <si>
    <t xml:space="preserve">刘宇飞</t>
  </si>
  <si>
    <t xml:space="preserve">23JDZG112</t>
  </si>
  <si>
    <t xml:space="preserve">周锦炜</t>
  </si>
  <si>
    <t xml:space="preserve">23JDZG312</t>
  </si>
  <si>
    <t xml:space="preserve">张霆轩</t>
  </si>
  <si>
    <t xml:space="preserve">23JDZG113</t>
  </si>
  <si>
    <t xml:space="preserve">李向辛</t>
  </si>
  <si>
    <t xml:space="preserve">23JDZG313</t>
  </si>
  <si>
    <t xml:space="preserve">董奥佳</t>
  </si>
  <si>
    <t xml:space="preserve">23JDZG114</t>
  </si>
  <si>
    <t xml:space="preserve">朱燕枫</t>
  </si>
  <si>
    <t xml:space="preserve">23JDZG314</t>
  </si>
  <si>
    <t xml:space="preserve">罗来宇</t>
  </si>
  <si>
    <t xml:space="preserve">23JDZG115</t>
  </si>
  <si>
    <t xml:space="preserve">胡昊炜</t>
  </si>
  <si>
    <t xml:space="preserve">23JDZG315</t>
  </si>
  <si>
    <t xml:space="preserve">祁亚林</t>
  </si>
  <si>
    <t xml:space="preserve">23JDZG116</t>
  </si>
  <si>
    <t xml:space="preserve">吴汶栖</t>
  </si>
  <si>
    <t xml:space="preserve">23JDZG316</t>
  </si>
  <si>
    <t xml:space="preserve">汪雨轩</t>
  </si>
  <si>
    <t xml:space="preserve">23JDZG117</t>
  </si>
  <si>
    <t xml:space="preserve">赵思源</t>
  </si>
  <si>
    <t xml:space="preserve">23JDZG317</t>
  </si>
  <si>
    <t xml:space="preserve">23JDZG118</t>
  </si>
  <si>
    <t xml:space="preserve">张炳朝</t>
  </si>
  <si>
    <t xml:space="preserve">23JDZG318</t>
  </si>
  <si>
    <t xml:space="preserve">王昊澜</t>
  </si>
  <si>
    <t xml:space="preserve">吴昱</t>
  </si>
  <si>
    <t xml:space="preserve">郁子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电气设备运行与控制（</t>
    </r>
    <r>
      <rPr>
        <b val="true"/>
        <sz val="12"/>
        <rFont val="宋体"/>
        <family val="0"/>
        <charset val="134"/>
      </rPr>
      <t xml:space="preserve">6603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岳荆玉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）</t>
    </r>
  </si>
  <si>
    <t xml:space="preserve">23DK201</t>
  </si>
  <si>
    <r>
      <rPr>
        <sz val="12"/>
        <rFont val="Noto Sans"/>
        <family val="2"/>
      </rPr>
      <t xml:space="preserve">冯子琪</t>
    </r>
    <r>
      <rPr>
        <sz val="12"/>
        <rFont val="宋体"/>
        <family val="0"/>
        <charset val="134"/>
      </rPr>
      <t xml:space="preserve">#</t>
    </r>
  </si>
  <si>
    <t xml:space="preserve">23DK401</t>
  </si>
  <si>
    <r>
      <rPr>
        <sz val="12"/>
        <rFont val="Noto Sans"/>
        <family val="2"/>
      </rPr>
      <t xml:space="preserve">林思艺</t>
    </r>
    <r>
      <rPr>
        <sz val="12"/>
        <rFont val="宋体"/>
        <family val="0"/>
        <charset val="134"/>
      </rPr>
      <t xml:space="preserve">#</t>
    </r>
  </si>
  <si>
    <t xml:space="preserve">23DK202</t>
  </si>
  <si>
    <r>
      <rPr>
        <sz val="12"/>
        <rFont val="Noto Sans"/>
        <family val="2"/>
      </rPr>
      <t xml:space="preserve">张欣怡</t>
    </r>
    <r>
      <rPr>
        <sz val="12"/>
        <rFont val="宋体"/>
        <family val="0"/>
        <charset val="134"/>
      </rPr>
      <t xml:space="preserve">#</t>
    </r>
  </si>
  <si>
    <t xml:space="preserve">23DK402</t>
  </si>
  <si>
    <r>
      <rPr>
        <sz val="12"/>
        <rFont val="Noto Sans"/>
        <family val="2"/>
      </rPr>
      <t xml:space="preserve">谢欣霖</t>
    </r>
    <r>
      <rPr>
        <sz val="12"/>
        <rFont val="宋体"/>
        <family val="0"/>
        <charset val="134"/>
      </rPr>
      <t xml:space="preserve">#</t>
    </r>
  </si>
  <si>
    <t xml:space="preserve">23DK203</t>
  </si>
  <si>
    <t xml:space="preserve">陆王胤佳</t>
  </si>
  <si>
    <t xml:space="preserve">23DK403</t>
  </si>
  <si>
    <t xml:space="preserve">李佳宸</t>
  </si>
  <si>
    <t xml:space="preserve">23DK204</t>
  </si>
  <si>
    <t xml:space="preserve">张彭杰</t>
  </si>
  <si>
    <t xml:space="preserve">23DK404</t>
  </si>
  <si>
    <t xml:space="preserve">陈家俊</t>
  </si>
  <si>
    <t xml:space="preserve">23DK205</t>
  </si>
  <si>
    <t xml:space="preserve">杨天麟</t>
  </si>
  <si>
    <t xml:space="preserve">23DK405</t>
  </si>
  <si>
    <t xml:space="preserve">毕宋豪</t>
  </si>
  <si>
    <t xml:space="preserve">23DK206</t>
  </si>
  <si>
    <t xml:space="preserve">胡雨辰</t>
  </si>
  <si>
    <t xml:space="preserve">23DK406</t>
  </si>
  <si>
    <t xml:space="preserve">李俊超</t>
  </si>
  <si>
    <t xml:space="preserve">23DK207</t>
  </si>
  <si>
    <t xml:space="preserve">岑俊豪</t>
  </si>
  <si>
    <t xml:space="preserve">23DK407</t>
  </si>
  <si>
    <t xml:space="preserve">王伟鹏</t>
  </si>
  <si>
    <t xml:space="preserve">23DK208</t>
  </si>
  <si>
    <t xml:space="preserve">黄震坤</t>
  </si>
  <si>
    <t xml:space="preserve">23DK408</t>
  </si>
  <si>
    <t xml:space="preserve">包郁轩</t>
  </si>
  <si>
    <t xml:space="preserve">23DK209</t>
  </si>
  <si>
    <t xml:space="preserve">钱俊宇</t>
  </si>
  <si>
    <t xml:space="preserve">23DK409</t>
  </si>
  <si>
    <t xml:space="preserve">彭佳玮</t>
  </si>
  <si>
    <t xml:space="preserve">23DK210</t>
  </si>
  <si>
    <t xml:space="preserve">唐峻轩</t>
  </si>
  <si>
    <t xml:space="preserve">23DK410</t>
  </si>
  <si>
    <t xml:space="preserve">范逸成</t>
  </si>
  <si>
    <t xml:space="preserve">23DK211</t>
  </si>
  <si>
    <t xml:space="preserve">傅煜</t>
  </si>
  <si>
    <t xml:space="preserve">23DK411</t>
  </si>
  <si>
    <t xml:space="preserve">葛嘉宏</t>
  </si>
  <si>
    <t xml:space="preserve">23DK212</t>
  </si>
  <si>
    <t xml:space="preserve">施凯富</t>
  </si>
  <si>
    <t xml:space="preserve">23DK412</t>
  </si>
  <si>
    <t xml:space="preserve">欧星灿</t>
  </si>
  <si>
    <t xml:space="preserve">23DK213</t>
  </si>
  <si>
    <t xml:space="preserve">杜锦程</t>
  </si>
  <si>
    <t xml:space="preserve">23DK413</t>
  </si>
  <si>
    <t xml:space="preserve">陈傅俊</t>
  </si>
  <si>
    <t xml:space="preserve">23DK214</t>
  </si>
  <si>
    <t xml:space="preserve">许翔</t>
  </si>
  <si>
    <t xml:space="preserve">23DK414</t>
  </si>
  <si>
    <t xml:space="preserve">张宸昊</t>
  </si>
  <si>
    <t xml:space="preserve">23DK215</t>
  </si>
  <si>
    <t xml:space="preserve">韩骏浩</t>
  </si>
  <si>
    <t xml:space="preserve">23DK415</t>
  </si>
  <si>
    <t xml:space="preserve">顾宇琦</t>
  </si>
  <si>
    <t xml:space="preserve">23DK216</t>
  </si>
  <si>
    <t xml:space="preserve">沈佳伟</t>
  </si>
  <si>
    <t xml:space="preserve">23DK416</t>
  </si>
  <si>
    <t xml:space="preserve">李智霖</t>
  </si>
  <si>
    <t xml:space="preserve">23DK217</t>
  </si>
  <si>
    <t xml:space="preserve">汪嘉豪</t>
  </si>
  <si>
    <t xml:space="preserve">22DK317</t>
  </si>
  <si>
    <r>
      <rPr>
        <sz val="12"/>
        <rFont val="Noto Sans"/>
        <family val="2"/>
      </rPr>
      <t xml:space="preserve">徐凯▽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9"/>
        <rFont val="宋体"/>
        <family val="0"/>
        <charset val="134"/>
      </rPr>
      <t xml:space="preserve">2023.09.07</t>
    </r>
    <r>
      <rPr>
        <sz val="9"/>
        <rFont val="Noto Sans"/>
        <family val="2"/>
      </rPr>
      <t xml:space="preserve">留级         原</t>
    </r>
    <r>
      <rPr>
        <sz val="9"/>
        <rFont val="宋体"/>
        <family val="0"/>
        <charset val="134"/>
      </rPr>
      <t xml:space="preserve">22DK3</t>
    </r>
    <r>
      <rPr>
        <sz val="9"/>
        <rFont val="Noto Sans"/>
        <family val="2"/>
      </rPr>
      <t xml:space="preserve">班 </t>
    </r>
    <r>
      <rPr>
        <sz val="10"/>
        <rFont val="Noto Sans"/>
        <family val="2"/>
      </rPr>
      <t xml:space="preserve">      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电气自动化技术（</t>
    </r>
    <r>
      <rPr>
        <b val="true"/>
        <sz val="12"/>
        <rFont val="宋体"/>
        <family val="0"/>
        <charset val="134"/>
      </rPr>
      <t xml:space="preserve">51460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刘俊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）</t>
    </r>
  </si>
  <si>
    <t xml:space="preserve">23DKZG101</t>
  </si>
  <si>
    <r>
      <rPr>
        <sz val="12"/>
        <rFont val="Noto Sans"/>
        <family val="2"/>
      </rPr>
      <t xml:space="preserve">陈文远</t>
    </r>
    <r>
      <rPr>
        <sz val="12"/>
        <rFont val="宋体"/>
        <family val="0"/>
        <charset val="134"/>
      </rPr>
      <t xml:space="preserve">#</t>
    </r>
  </si>
  <si>
    <t xml:space="preserve">23DKZG301</t>
  </si>
  <si>
    <t xml:space="preserve">陈俞昊</t>
  </si>
  <si>
    <t xml:space="preserve">23DKZG102</t>
  </si>
  <si>
    <r>
      <rPr>
        <sz val="12"/>
        <rFont val="Noto Sans"/>
        <family val="2"/>
      </rPr>
      <t xml:space="preserve">黄鑫蕾</t>
    </r>
    <r>
      <rPr>
        <sz val="12"/>
        <rFont val="宋体"/>
        <family val="0"/>
        <charset val="134"/>
      </rPr>
      <t xml:space="preserve">#</t>
    </r>
  </si>
  <si>
    <t xml:space="preserve">23DKZG302</t>
  </si>
  <si>
    <t xml:space="preserve">范子淳</t>
  </si>
  <si>
    <t xml:space="preserve">23DKZG103</t>
  </si>
  <si>
    <t xml:space="preserve">徐嘉杰</t>
  </si>
  <si>
    <t xml:space="preserve">23DKZG303</t>
  </si>
  <si>
    <t xml:space="preserve">严辉</t>
  </si>
  <si>
    <t xml:space="preserve">23DKZG104</t>
  </si>
  <si>
    <t xml:space="preserve">王睿杰</t>
  </si>
  <si>
    <t xml:space="preserve">23DKZG304</t>
  </si>
  <si>
    <t xml:space="preserve">陈子铭</t>
  </si>
  <si>
    <t xml:space="preserve">23DKZG105</t>
  </si>
  <si>
    <t xml:space="preserve">周恩齐</t>
  </si>
  <si>
    <t xml:space="preserve">23DKZG305</t>
  </si>
  <si>
    <t xml:space="preserve">徐昊阳</t>
  </si>
  <si>
    <t xml:space="preserve">23DKZG106</t>
  </si>
  <si>
    <t xml:space="preserve">殷博轩</t>
  </si>
  <si>
    <t xml:space="preserve">23DKZG306</t>
  </si>
  <si>
    <t xml:space="preserve">黄晨煜</t>
  </si>
  <si>
    <t xml:space="preserve">23DKZG107</t>
  </si>
  <si>
    <t xml:space="preserve">高天宇</t>
  </si>
  <si>
    <t xml:space="preserve">23DKZG307</t>
  </si>
  <si>
    <t xml:space="preserve">张裕浩</t>
  </si>
  <si>
    <t xml:space="preserve">23DKZG108</t>
  </si>
  <si>
    <t xml:space="preserve">黄嘉豪</t>
  </si>
  <si>
    <t xml:space="preserve">23DKZG308</t>
  </si>
  <si>
    <t xml:space="preserve">王思琪</t>
  </si>
  <si>
    <t xml:space="preserve">23DKZG109</t>
  </si>
  <si>
    <t xml:space="preserve">赵文谦</t>
  </si>
  <si>
    <t xml:space="preserve">23DKZG309</t>
  </si>
  <si>
    <t xml:space="preserve">李诚俊</t>
  </si>
  <si>
    <t xml:space="preserve">23DKZG110</t>
  </si>
  <si>
    <t xml:space="preserve">田源</t>
  </si>
  <si>
    <t xml:space="preserve">23DKZG310</t>
  </si>
  <si>
    <t xml:space="preserve">董奕铭</t>
  </si>
  <si>
    <t xml:space="preserve">23DKZG111</t>
  </si>
  <si>
    <t xml:space="preserve">罗浩文</t>
  </si>
  <si>
    <t xml:space="preserve">23DKZG311</t>
  </si>
  <si>
    <t xml:space="preserve">朱王豪</t>
  </si>
  <si>
    <t xml:space="preserve">23DKZG112</t>
  </si>
  <si>
    <t xml:space="preserve">陆宇轩</t>
  </si>
  <si>
    <t xml:space="preserve">23DKZG312</t>
  </si>
  <si>
    <t xml:space="preserve">曹蔡宇</t>
  </si>
  <si>
    <t xml:space="preserve">23DKZG113</t>
  </si>
  <si>
    <t xml:space="preserve">何煜飞</t>
  </si>
  <si>
    <t xml:space="preserve">23DKZG313</t>
  </si>
  <si>
    <t xml:space="preserve">叶振超</t>
  </si>
  <si>
    <t xml:space="preserve">23DKZG114</t>
  </si>
  <si>
    <t xml:space="preserve">陆驰轩</t>
  </si>
  <si>
    <t xml:space="preserve">23DKZG314</t>
  </si>
  <si>
    <t xml:space="preserve">刘浩</t>
  </si>
  <si>
    <t xml:space="preserve">23DKZG115</t>
  </si>
  <si>
    <t xml:space="preserve">黄晋豪</t>
  </si>
  <si>
    <t xml:space="preserve">23DKZG315</t>
  </si>
  <si>
    <t xml:space="preserve">沙奥</t>
  </si>
  <si>
    <t xml:space="preserve">23DKZG116</t>
  </si>
  <si>
    <t xml:space="preserve">李毅涵</t>
  </si>
  <si>
    <t xml:space="preserve">23DKZG316</t>
  </si>
  <si>
    <t xml:space="preserve">胡文栋</t>
  </si>
  <si>
    <t xml:space="preserve">23DKZG117</t>
  </si>
  <si>
    <t xml:space="preserve">张言</t>
  </si>
  <si>
    <t xml:space="preserve">23DKZG317</t>
  </si>
  <si>
    <t xml:space="preserve">王思远</t>
  </si>
  <si>
    <t xml:space="preserve">23DKZG118</t>
  </si>
  <si>
    <t xml:space="preserve">李文泽</t>
  </si>
  <si>
    <t xml:space="preserve">23DKZG318</t>
  </si>
  <si>
    <t xml:space="preserve">刘素祥</t>
  </si>
  <si>
    <t xml:space="preserve">23DKZG119</t>
  </si>
  <si>
    <t xml:space="preserve">陈致权</t>
  </si>
  <si>
    <t xml:space="preserve">顾筠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工业机器人技术应用（</t>
    </r>
    <r>
      <rPr>
        <b val="true"/>
        <sz val="12"/>
        <rFont val="宋体"/>
        <family val="0"/>
        <charset val="134"/>
      </rPr>
      <t xml:space="preserve">6603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茹秋生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）</t>
    </r>
  </si>
  <si>
    <t xml:space="preserve">23JR201</t>
  </si>
  <si>
    <t xml:space="preserve">杨健博</t>
  </si>
  <si>
    <t xml:space="preserve">23JR401</t>
  </si>
  <si>
    <t xml:space="preserve">张灿辉</t>
  </si>
  <si>
    <t xml:space="preserve">23JR202</t>
  </si>
  <si>
    <t xml:space="preserve">武佳伟</t>
  </si>
  <si>
    <t xml:space="preserve">23JR402</t>
  </si>
  <si>
    <t xml:space="preserve">金兆年</t>
  </si>
  <si>
    <t xml:space="preserve">23JR203</t>
  </si>
  <si>
    <t xml:space="preserve">汪雨泽</t>
  </si>
  <si>
    <t xml:space="preserve">23JR403</t>
  </si>
  <si>
    <t xml:space="preserve">施志铭</t>
  </si>
  <si>
    <t xml:space="preserve">23JR204</t>
  </si>
  <si>
    <t xml:space="preserve">顾博宇</t>
  </si>
  <si>
    <t xml:space="preserve">23JR404</t>
  </si>
  <si>
    <t xml:space="preserve">张轶杰</t>
  </si>
  <si>
    <t xml:space="preserve">23JR205</t>
  </si>
  <si>
    <t xml:space="preserve">吴宇杰</t>
  </si>
  <si>
    <t xml:space="preserve">23JR405</t>
  </si>
  <si>
    <t xml:space="preserve">陆佳豪</t>
  </si>
  <si>
    <t xml:space="preserve">23JR206</t>
  </si>
  <si>
    <t xml:space="preserve">赵启劼</t>
  </si>
  <si>
    <t xml:space="preserve">23JR406</t>
  </si>
  <si>
    <t xml:space="preserve">赵艺栋</t>
  </si>
  <si>
    <t xml:space="preserve">23JR207</t>
  </si>
  <si>
    <t xml:space="preserve">方正</t>
  </si>
  <si>
    <t xml:space="preserve">23JR407</t>
  </si>
  <si>
    <t xml:space="preserve">史家欣</t>
  </si>
  <si>
    <t xml:space="preserve">23JR208</t>
  </si>
  <si>
    <t xml:space="preserve">朱杨洋</t>
  </si>
  <si>
    <t xml:space="preserve">23JR408</t>
  </si>
  <si>
    <t xml:space="preserve">程麟睿</t>
  </si>
  <si>
    <t xml:space="preserve">23JR209</t>
  </si>
  <si>
    <t xml:space="preserve">曾艺杰</t>
  </si>
  <si>
    <t xml:space="preserve">23JR409</t>
  </si>
  <si>
    <t xml:space="preserve">刘琪瑞</t>
  </si>
  <si>
    <t xml:space="preserve">23JR210</t>
  </si>
  <si>
    <t xml:space="preserve">张哲睿</t>
  </si>
  <si>
    <t xml:space="preserve">23JR410</t>
  </si>
  <si>
    <t xml:space="preserve">金筱杰</t>
  </si>
  <si>
    <t xml:space="preserve">23JR211</t>
  </si>
  <si>
    <t xml:space="preserve">高誉鑫</t>
  </si>
  <si>
    <t xml:space="preserve">23JR411</t>
  </si>
  <si>
    <t xml:space="preserve">叶一尘</t>
  </si>
  <si>
    <t xml:space="preserve">23JR212</t>
  </si>
  <si>
    <t xml:space="preserve">张乐轩</t>
  </si>
  <si>
    <t xml:space="preserve">23JR412</t>
  </si>
  <si>
    <t xml:space="preserve">吴粤海</t>
  </si>
  <si>
    <t xml:space="preserve">23JR213</t>
  </si>
  <si>
    <t xml:space="preserve">沈宇辰</t>
  </si>
  <si>
    <t xml:space="preserve">23JR413</t>
  </si>
  <si>
    <t xml:space="preserve">郭棋</t>
  </si>
  <si>
    <t xml:space="preserve">23JR214</t>
  </si>
  <si>
    <t xml:space="preserve">胡亦杰</t>
  </si>
  <si>
    <t xml:space="preserve">23JR414</t>
  </si>
  <si>
    <t xml:space="preserve">23JR215</t>
  </si>
  <si>
    <t xml:space="preserve">朱天宇</t>
  </si>
  <si>
    <t xml:space="preserve">23JR415</t>
  </si>
  <si>
    <t xml:space="preserve">王海涛</t>
  </si>
  <si>
    <t xml:space="preserve">23JR216</t>
  </si>
  <si>
    <t xml:space="preserve">李页</t>
  </si>
  <si>
    <t xml:space="preserve">23JR416</t>
  </si>
  <si>
    <t xml:space="preserve">吕嘉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工业机器人技术（</t>
    </r>
    <r>
      <rPr>
        <b val="true"/>
        <sz val="12"/>
        <rFont val="宋体"/>
        <family val="0"/>
        <charset val="134"/>
      </rPr>
      <t xml:space="preserve">5146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何冰洁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）</t>
    </r>
  </si>
  <si>
    <t xml:space="preserve">23JRZG101</t>
  </si>
  <si>
    <r>
      <rPr>
        <sz val="12"/>
        <rFont val="Noto Sans"/>
        <family val="2"/>
      </rPr>
      <t xml:space="preserve">杨鑫乐</t>
    </r>
    <r>
      <rPr>
        <sz val="12"/>
        <rFont val="Times New Roman"/>
        <family val="1"/>
      </rPr>
      <t xml:space="preserve">#</t>
    </r>
  </si>
  <si>
    <t xml:space="preserve">23JRZG301</t>
  </si>
  <si>
    <t xml:space="preserve">李昊隽</t>
  </si>
  <si>
    <t xml:space="preserve">23JRZG102</t>
  </si>
  <si>
    <r>
      <rPr>
        <sz val="12"/>
        <rFont val="Noto Sans"/>
        <family val="2"/>
      </rPr>
      <t xml:space="preserve">朱佳颖</t>
    </r>
    <r>
      <rPr>
        <sz val="12"/>
        <rFont val="Times New Roman"/>
        <family val="1"/>
      </rPr>
      <t xml:space="preserve">#</t>
    </r>
  </si>
  <si>
    <t xml:space="preserve">23JRZG302</t>
  </si>
  <si>
    <t xml:space="preserve">余铮</t>
  </si>
  <si>
    <t xml:space="preserve">23JRZG103</t>
  </si>
  <si>
    <r>
      <rPr>
        <sz val="12"/>
        <rFont val="Noto Sans"/>
        <family val="2"/>
      </rPr>
      <t xml:space="preserve">黄琪玉</t>
    </r>
    <r>
      <rPr>
        <sz val="12"/>
        <rFont val="Times New Roman"/>
        <family val="1"/>
      </rPr>
      <t xml:space="preserve">#</t>
    </r>
  </si>
  <si>
    <t xml:space="preserve">23JRZG303</t>
  </si>
  <si>
    <t xml:space="preserve">张顾彦泽</t>
  </si>
  <si>
    <t xml:space="preserve">23JRZG104</t>
  </si>
  <si>
    <t xml:space="preserve">张亦扬</t>
  </si>
  <si>
    <t xml:space="preserve">23JRZG304</t>
  </si>
  <si>
    <t xml:space="preserve">杨尧宸</t>
  </si>
  <si>
    <t xml:space="preserve">23JRZG105</t>
  </si>
  <si>
    <t xml:space="preserve">彭浩宇</t>
  </si>
  <si>
    <t xml:space="preserve">23JRZG305</t>
  </si>
  <si>
    <t xml:space="preserve">张申扬</t>
  </si>
  <si>
    <t xml:space="preserve">23JRZG106</t>
  </si>
  <si>
    <t xml:space="preserve">李意卿</t>
  </si>
  <si>
    <t xml:space="preserve">23JRZG306</t>
  </si>
  <si>
    <t xml:space="preserve">李睿杰</t>
  </si>
  <si>
    <t xml:space="preserve">23JRZG107</t>
  </si>
  <si>
    <t xml:space="preserve">王昕宸</t>
  </si>
  <si>
    <t xml:space="preserve">23JRZG307</t>
  </si>
  <si>
    <t xml:space="preserve">艾明熙</t>
  </si>
  <si>
    <t xml:space="preserve">23JRZG108</t>
  </si>
  <si>
    <t xml:space="preserve">陈震宇</t>
  </si>
  <si>
    <t xml:space="preserve">23JRZG308</t>
  </si>
  <si>
    <t xml:space="preserve">刘思宇</t>
  </si>
  <si>
    <t xml:space="preserve">23JRZG109</t>
  </si>
  <si>
    <t xml:space="preserve">刘全致</t>
  </si>
  <si>
    <t xml:space="preserve">23JRZG309</t>
  </si>
  <si>
    <t xml:space="preserve">许砚童</t>
  </si>
  <si>
    <t xml:space="preserve">23JRZG110</t>
  </si>
  <si>
    <t xml:space="preserve">王浩炎</t>
  </si>
  <si>
    <t xml:space="preserve">23JRZG310</t>
  </si>
  <si>
    <t xml:space="preserve">杨智杰</t>
  </si>
  <si>
    <t xml:space="preserve">23JRZG111</t>
  </si>
  <si>
    <t xml:space="preserve">吉喆</t>
  </si>
  <si>
    <t xml:space="preserve">23JRZG311</t>
  </si>
  <si>
    <t xml:space="preserve">王有成</t>
  </si>
  <si>
    <t xml:space="preserve">23JRZG112</t>
  </si>
  <si>
    <t xml:space="preserve">陈海旭</t>
  </si>
  <si>
    <t xml:space="preserve">23JRZG312</t>
  </si>
  <si>
    <t xml:space="preserve">胡峻博</t>
  </si>
  <si>
    <t xml:space="preserve">23JRZG113</t>
  </si>
  <si>
    <t xml:space="preserve">黄佳筠</t>
  </si>
  <si>
    <t xml:space="preserve">23JRZG313</t>
  </si>
  <si>
    <t xml:space="preserve">张钧皓</t>
  </si>
  <si>
    <t xml:space="preserve">23JRZG114</t>
  </si>
  <si>
    <t xml:space="preserve">郑光耀</t>
  </si>
  <si>
    <t xml:space="preserve">23JRZG314</t>
  </si>
  <si>
    <t xml:space="preserve">邹翰林</t>
  </si>
  <si>
    <t xml:space="preserve">23JRZG115</t>
  </si>
  <si>
    <t xml:space="preserve">刘浩霖</t>
  </si>
  <si>
    <t xml:space="preserve">23JRZG315</t>
  </si>
  <si>
    <t xml:space="preserve">张晓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沈艳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23LS101</t>
  </si>
  <si>
    <r>
      <rPr>
        <sz val="12"/>
        <rFont val="Noto Sans"/>
        <family val="2"/>
      </rPr>
      <t xml:space="preserve">陈怡莹</t>
    </r>
    <r>
      <rPr>
        <sz val="12"/>
        <rFont val="Times New Roman"/>
        <family val="1"/>
      </rPr>
      <t xml:space="preserve">#</t>
    </r>
  </si>
  <si>
    <t xml:space="preserve">23LS102</t>
  </si>
  <si>
    <r>
      <rPr>
        <sz val="12"/>
        <rFont val="Noto Sans"/>
        <family val="2"/>
      </rPr>
      <t xml:space="preserve">刘方芳</t>
    </r>
    <r>
      <rPr>
        <sz val="12"/>
        <rFont val="Times New Roman"/>
        <family val="1"/>
      </rPr>
      <t xml:space="preserve">#</t>
    </r>
  </si>
  <si>
    <t xml:space="preserve">23LS103</t>
  </si>
  <si>
    <r>
      <rPr>
        <sz val="12"/>
        <rFont val="Noto Sans"/>
        <family val="2"/>
      </rPr>
      <t xml:space="preserve">冯悦苓</t>
    </r>
    <r>
      <rPr>
        <sz val="12"/>
        <rFont val="Times New Roman"/>
        <family val="1"/>
      </rPr>
      <t xml:space="preserve">#</t>
    </r>
  </si>
  <si>
    <t xml:space="preserve">23LS104</t>
  </si>
  <si>
    <t xml:space="preserve">邱宸晨</t>
  </si>
  <si>
    <t xml:space="preserve">23LS105</t>
  </si>
  <si>
    <t xml:space="preserve">杨志存</t>
  </si>
  <si>
    <t xml:space="preserve">23LS106</t>
  </si>
  <si>
    <t xml:space="preserve">赵佳程</t>
  </si>
  <si>
    <t xml:space="preserve">23LS107</t>
  </si>
  <si>
    <t xml:space="preserve">钟雨轩</t>
  </si>
  <si>
    <t xml:space="preserve">23LS108</t>
  </si>
  <si>
    <t xml:space="preserve">陈方华</t>
  </si>
  <si>
    <t xml:space="preserve">23LS109</t>
  </si>
  <si>
    <t xml:space="preserve">李泽昊</t>
  </si>
  <si>
    <t xml:space="preserve">23LS110</t>
  </si>
  <si>
    <t xml:space="preserve">罗振彬</t>
  </si>
  <si>
    <t xml:space="preserve">23LS111</t>
  </si>
  <si>
    <t xml:space="preserve">张宇奥</t>
  </si>
  <si>
    <t xml:space="preserve">22LS106</t>
  </si>
  <si>
    <r>
      <rPr>
        <sz val="12"/>
        <rFont val="Noto Sans"/>
        <family val="2"/>
      </rPr>
      <t xml:space="preserve">张人杰▽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9"/>
        <rFont val="宋体"/>
        <family val="0"/>
        <charset val="134"/>
      </rPr>
      <t xml:space="preserve">2023.09.07</t>
    </r>
    <r>
      <rPr>
        <sz val="9"/>
        <rFont val="Noto Sans"/>
        <family val="2"/>
      </rPr>
      <t xml:space="preserve">留级         原</t>
    </r>
    <r>
      <rPr>
        <sz val="9"/>
        <rFont val="宋体"/>
        <family val="0"/>
        <charset val="134"/>
      </rPr>
      <t xml:space="preserve">22LS1</t>
    </r>
    <r>
      <rPr>
        <sz val="9"/>
        <rFont val="Noto Sans"/>
        <family val="2"/>
      </rPr>
      <t xml:space="preserve">班 </t>
    </r>
    <r>
      <rPr>
        <sz val="10"/>
        <rFont val="Noto Sans"/>
        <family val="2"/>
      </rPr>
      <t xml:space="preserve">      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李鹏宇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）</t>
    </r>
  </si>
  <si>
    <t xml:space="preserve">23WL101</t>
  </si>
  <si>
    <r>
      <rPr>
        <sz val="12"/>
        <rFont val="Noto Sans"/>
        <family val="2"/>
      </rPr>
      <t xml:space="preserve">缪思羽</t>
    </r>
    <r>
      <rPr>
        <sz val="12"/>
        <rFont val="宋体"/>
        <family val="0"/>
        <charset val="134"/>
      </rPr>
      <t xml:space="preserve">#</t>
    </r>
  </si>
  <si>
    <t xml:space="preserve">23WL301</t>
  </si>
  <si>
    <r>
      <rPr>
        <sz val="12"/>
        <rFont val="Noto Sans"/>
        <family val="2"/>
      </rPr>
      <t xml:space="preserve">叶雯蓉</t>
    </r>
    <r>
      <rPr>
        <sz val="12"/>
        <rFont val="宋体"/>
        <family val="0"/>
        <charset val="134"/>
      </rPr>
      <t xml:space="preserve">#</t>
    </r>
  </si>
  <si>
    <t xml:space="preserve">23WL102</t>
  </si>
  <si>
    <r>
      <rPr>
        <sz val="12"/>
        <rFont val="Noto Sans"/>
        <family val="2"/>
      </rPr>
      <t xml:space="preserve">于洁</t>
    </r>
    <r>
      <rPr>
        <sz val="12"/>
        <rFont val="宋体"/>
        <family val="0"/>
        <charset val="134"/>
      </rPr>
      <t xml:space="preserve">#</t>
    </r>
  </si>
  <si>
    <t xml:space="preserve">23WL302</t>
  </si>
  <si>
    <r>
      <rPr>
        <sz val="12"/>
        <rFont val="Noto Sans"/>
        <family val="2"/>
      </rPr>
      <t xml:space="preserve">洪欣雨</t>
    </r>
    <r>
      <rPr>
        <sz val="12"/>
        <rFont val="宋体"/>
        <family val="0"/>
        <charset val="134"/>
      </rPr>
      <t xml:space="preserve">#</t>
    </r>
  </si>
  <si>
    <t xml:space="preserve">23WL103</t>
  </si>
  <si>
    <r>
      <rPr>
        <sz val="12"/>
        <rFont val="Noto Sans"/>
        <family val="2"/>
      </rPr>
      <t xml:space="preserve">钱佳妮</t>
    </r>
    <r>
      <rPr>
        <sz val="12"/>
        <rFont val="宋体"/>
        <family val="0"/>
        <charset val="134"/>
      </rPr>
      <t xml:space="preserve">#</t>
    </r>
  </si>
  <si>
    <t xml:space="preserve">23WL303</t>
  </si>
  <si>
    <r>
      <rPr>
        <sz val="12"/>
        <rFont val="Noto Sans"/>
        <family val="2"/>
      </rPr>
      <t xml:space="preserve">陈博媛</t>
    </r>
    <r>
      <rPr>
        <sz val="12"/>
        <rFont val="宋体"/>
        <family val="0"/>
        <charset val="134"/>
      </rPr>
      <t xml:space="preserve">#</t>
    </r>
  </si>
  <si>
    <t xml:space="preserve">23WL104</t>
  </si>
  <si>
    <t xml:space="preserve">施承宇</t>
  </si>
  <si>
    <t xml:space="preserve">23WL304</t>
  </si>
  <si>
    <t xml:space="preserve">李嘉舜</t>
  </si>
  <si>
    <t xml:space="preserve">23WL105</t>
  </si>
  <si>
    <t xml:space="preserve">蔡茗宸</t>
  </si>
  <si>
    <t xml:space="preserve">23WL305</t>
  </si>
  <si>
    <t xml:space="preserve">曹均凯</t>
  </si>
  <si>
    <t xml:space="preserve">23WL106</t>
  </si>
  <si>
    <t xml:space="preserve">方昱天</t>
  </si>
  <si>
    <t xml:space="preserve">23WL306</t>
  </si>
  <si>
    <t xml:space="preserve">张子全</t>
  </si>
  <si>
    <t xml:space="preserve">23WL107</t>
  </si>
  <si>
    <t xml:space="preserve">王子翔</t>
  </si>
  <si>
    <t xml:space="preserve">23WL307</t>
  </si>
  <si>
    <t xml:space="preserve">覃林昊</t>
  </si>
  <si>
    <t xml:space="preserve">23WL108</t>
  </si>
  <si>
    <t xml:space="preserve">吴宜桓</t>
  </si>
  <si>
    <t xml:space="preserve">23WL308</t>
  </si>
  <si>
    <t xml:space="preserve">王雅楠</t>
  </si>
  <si>
    <t xml:space="preserve">23WL109</t>
  </si>
  <si>
    <t xml:space="preserve">张承宇</t>
  </si>
  <si>
    <t xml:space="preserve">23WL309</t>
  </si>
  <si>
    <t xml:space="preserve">张家望</t>
  </si>
  <si>
    <t xml:space="preserve">23WL110</t>
  </si>
  <si>
    <t xml:space="preserve">张昊轩</t>
  </si>
  <si>
    <t xml:space="preserve">23WL310</t>
  </si>
  <si>
    <t xml:space="preserve">刁海</t>
  </si>
  <si>
    <t xml:space="preserve">23WL111</t>
  </si>
  <si>
    <t xml:space="preserve">陈开蔚</t>
  </si>
  <si>
    <t xml:space="preserve">23WL311</t>
  </si>
  <si>
    <t xml:space="preserve">白阳</t>
  </si>
  <si>
    <t xml:space="preserve">23WL112</t>
  </si>
  <si>
    <t xml:space="preserve">徐田理</t>
  </si>
  <si>
    <t xml:space="preserve">23WL312</t>
  </si>
  <si>
    <t xml:space="preserve">潘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应用电子技术（</t>
    </r>
    <r>
      <rPr>
        <b val="true"/>
        <sz val="12"/>
        <rFont val="宋体"/>
        <family val="0"/>
        <charset val="134"/>
      </rPr>
      <t xml:space="preserve">5151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孙志鹏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）</t>
    </r>
  </si>
  <si>
    <t xml:space="preserve">23YDZG101</t>
  </si>
  <si>
    <r>
      <rPr>
        <sz val="12"/>
        <rFont val="Noto Sans"/>
        <family val="2"/>
      </rPr>
      <t xml:space="preserve">檀宸希</t>
    </r>
    <r>
      <rPr>
        <sz val="12"/>
        <rFont val="Times New Roman"/>
        <family val="1"/>
      </rPr>
      <t xml:space="preserve">#</t>
    </r>
  </si>
  <si>
    <t xml:space="preserve">23YDZG301</t>
  </si>
  <si>
    <r>
      <rPr>
        <sz val="12"/>
        <rFont val="Noto Sans"/>
        <family val="2"/>
      </rPr>
      <t xml:space="preserve">金诗雨</t>
    </r>
    <r>
      <rPr>
        <sz val="12"/>
        <rFont val="Times New Roman"/>
        <family val="1"/>
      </rPr>
      <t xml:space="preserve">#</t>
    </r>
  </si>
  <si>
    <t xml:space="preserve">23YDZG102</t>
  </si>
  <si>
    <r>
      <rPr>
        <sz val="12"/>
        <rFont val="Noto Sans"/>
        <family val="2"/>
      </rPr>
      <t xml:space="preserve">许成晨</t>
    </r>
    <r>
      <rPr>
        <sz val="12"/>
        <rFont val="Times New Roman"/>
        <family val="1"/>
      </rPr>
      <t xml:space="preserve">#</t>
    </r>
  </si>
  <si>
    <t xml:space="preserve">23YDZG302</t>
  </si>
  <si>
    <r>
      <rPr>
        <sz val="12"/>
        <rFont val="Noto Sans"/>
        <family val="2"/>
      </rPr>
      <t xml:space="preserve">毛欣茹</t>
    </r>
    <r>
      <rPr>
        <sz val="12"/>
        <rFont val="Times New Roman"/>
        <family val="1"/>
      </rPr>
      <t xml:space="preserve">#</t>
    </r>
  </si>
  <si>
    <t xml:space="preserve">23YDZG103</t>
  </si>
  <si>
    <r>
      <rPr>
        <sz val="12"/>
        <rFont val="Noto Sans"/>
        <family val="2"/>
      </rPr>
      <t xml:space="preserve">许博涵</t>
    </r>
    <r>
      <rPr>
        <sz val="12"/>
        <rFont val="Times New Roman"/>
        <family val="1"/>
      </rPr>
      <t xml:space="preserve">#</t>
    </r>
  </si>
  <si>
    <t xml:space="preserve">23YDZG303</t>
  </si>
  <si>
    <r>
      <rPr>
        <sz val="12"/>
        <rFont val="Noto Sans"/>
        <family val="2"/>
      </rPr>
      <t xml:space="preserve">郑梦如</t>
    </r>
    <r>
      <rPr>
        <sz val="12"/>
        <rFont val="Times New Roman"/>
        <family val="1"/>
      </rPr>
      <t xml:space="preserve">#</t>
    </r>
  </si>
  <si>
    <t xml:space="preserve">23YDZG104</t>
  </si>
  <si>
    <r>
      <rPr>
        <sz val="12"/>
        <rFont val="Noto Sans"/>
        <family val="2"/>
      </rPr>
      <t xml:space="preserve">卢婷</t>
    </r>
    <r>
      <rPr>
        <sz val="12"/>
        <rFont val="Times New Roman"/>
        <family val="1"/>
      </rPr>
      <t xml:space="preserve">#</t>
    </r>
  </si>
  <si>
    <t xml:space="preserve">23YDZG304</t>
  </si>
  <si>
    <t xml:space="preserve">莊宇轩</t>
  </si>
  <si>
    <t xml:space="preserve">23YDZG105</t>
  </si>
  <si>
    <t xml:space="preserve">李泰齐</t>
  </si>
  <si>
    <t xml:space="preserve">23YDZG305</t>
  </si>
  <si>
    <t xml:space="preserve">丁宇聪</t>
  </si>
  <si>
    <t xml:space="preserve">23YDZG106</t>
  </si>
  <si>
    <t xml:space="preserve">23YDZG306</t>
  </si>
  <si>
    <t xml:space="preserve">陈璨</t>
  </si>
  <si>
    <t xml:space="preserve">23YDZG107</t>
  </si>
  <si>
    <t xml:space="preserve">张百舸</t>
  </si>
  <si>
    <t xml:space="preserve">23YDZG307</t>
  </si>
  <si>
    <t xml:space="preserve">薛儒扬</t>
  </si>
  <si>
    <t xml:space="preserve">23YDZG108</t>
  </si>
  <si>
    <t xml:space="preserve">甘奕博</t>
  </si>
  <si>
    <t xml:space="preserve">23YDZG308</t>
  </si>
  <si>
    <t xml:space="preserve">毛恺辰</t>
  </si>
  <si>
    <t xml:space="preserve">23YDZG109</t>
  </si>
  <si>
    <t xml:space="preserve">李冠成</t>
  </si>
  <si>
    <t xml:space="preserve">23YDZG309</t>
  </si>
  <si>
    <t xml:space="preserve">方圆庆</t>
  </si>
  <si>
    <t xml:space="preserve">23YDZG110</t>
  </si>
  <si>
    <t xml:space="preserve">吕正祺</t>
  </si>
  <si>
    <t xml:space="preserve">23YDZG310</t>
  </si>
  <si>
    <t xml:space="preserve">施雨辰</t>
  </si>
  <si>
    <t xml:space="preserve">23YDZG111</t>
  </si>
  <si>
    <t xml:space="preserve">安南</t>
  </si>
  <si>
    <t xml:space="preserve">23YDZG311</t>
  </si>
  <si>
    <t xml:space="preserve">周义人</t>
  </si>
  <si>
    <t xml:space="preserve">23YDZG112</t>
  </si>
  <si>
    <t xml:space="preserve">潘申杰</t>
  </si>
  <si>
    <t xml:space="preserve">23YDZG312</t>
  </si>
  <si>
    <t xml:space="preserve">洪傢辰</t>
  </si>
  <si>
    <t xml:space="preserve">23YDZG113</t>
  </si>
  <si>
    <t xml:space="preserve">余世博</t>
  </si>
  <si>
    <t xml:space="preserve">23YDZG313</t>
  </si>
  <si>
    <t xml:space="preserve">李勇</t>
  </si>
  <si>
    <t xml:space="preserve">23YDZG114</t>
  </si>
  <si>
    <t xml:space="preserve">周万航</t>
  </si>
  <si>
    <t xml:space="preserve">23YDZG314</t>
  </si>
  <si>
    <t xml:space="preserve">张宇杰</t>
  </si>
  <si>
    <t xml:space="preserve">23YDZG115</t>
  </si>
  <si>
    <t xml:space="preserve">吴浩</t>
  </si>
  <si>
    <t xml:space="preserve">23YDZG315</t>
  </si>
  <si>
    <t xml:space="preserve">姜泽浩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方正姚体"/>
        <family val="0"/>
        <charset val="134"/>
      </rPr>
      <t xml:space="preserve">~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第一学期中职学生名单</t>
    </r>
  </si>
  <si>
    <r>
      <rPr>
        <b val="true"/>
        <sz val="12"/>
        <rFont val="Noto Sans"/>
        <family val="2"/>
      </rPr>
      <t xml:space="preserve">朱建芳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）</t>
    </r>
  </si>
  <si>
    <t xml:space="preserve">22SK201</t>
  </si>
  <si>
    <r>
      <rPr>
        <sz val="12"/>
        <rFont val="Noto Sans"/>
        <family val="2"/>
      </rPr>
      <t xml:space="preserve">陈可欣</t>
    </r>
    <r>
      <rPr>
        <sz val="12"/>
        <rFont val="宋体"/>
        <family val="0"/>
        <charset val="134"/>
      </rPr>
      <t xml:space="preserve">#</t>
    </r>
  </si>
  <si>
    <t xml:space="preserve">22SK401</t>
  </si>
  <si>
    <t xml:space="preserve">周远淳</t>
  </si>
  <si>
    <t xml:space="preserve">22SK202</t>
  </si>
  <si>
    <t xml:space="preserve">毛文滔</t>
  </si>
  <si>
    <t xml:space="preserve">22SK402</t>
  </si>
  <si>
    <t xml:space="preserve">高俊麟</t>
  </si>
  <si>
    <t xml:space="preserve">22SK203</t>
  </si>
  <si>
    <t xml:space="preserve">陶勇</t>
  </si>
  <si>
    <t xml:space="preserve">22SK403</t>
  </si>
  <si>
    <t xml:space="preserve">徐宏彬</t>
  </si>
  <si>
    <t xml:space="preserve">22SK204</t>
  </si>
  <si>
    <t xml:space="preserve">卢俊杰</t>
  </si>
  <si>
    <t xml:space="preserve">22SK404</t>
  </si>
  <si>
    <t xml:space="preserve">奚晨</t>
  </si>
  <si>
    <t xml:space="preserve">22SK205</t>
  </si>
  <si>
    <t xml:space="preserve">陈海昊</t>
  </si>
  <si>
    <t xml:space="preserve">22SK405</t>
  </si>
  <si>
    <t xml:space="preserve">窦思雄</t>
  </si>
  <si>
    <t xml:space="preserve">22SK206</t>
  </si>
  <si>
    <t xml:space="preserve">袁怡豪</t>
  </si>
  <si>
    <t xml:space="preserve">22SK406</t>
  </si>
  <si>
    <t xml:space="preserve">王浩冉</t>
  </si>
  <si>
    <t xml:space="preserve">22SK207</t>
  </si>
  <si>
    <t xml:space="preserve">丁俊维</t>
  </si>
  <si>
    <t xml:space="preserve">22SK407</t>
  </si>
  <si>
    <t xml:space="preserve">周礼喆</t>
  </si>
  <si>
    <t xml:space="preserve">22SK208</t>
  </si>
  <si>
    <t xml:space="preserve">李浩</t>
  </si>
  <si>
    <t xml:space="preserve">22SK408</t>
  </si>
  <si>
    <t xml:space="preserve">王子宁</t>
  </si>
  <si>
    <t xml:space="preserve">22SK209</t>
  </si>
  <si>
    <t xml:space="preserve">崔磊</t>
  </si>
  <si>
    <t xml:space="preserve">22SK409</t>
  </si>
  <si>
    <t xml:space="preserve">董睿轩</t>
  </si>
  <si>
    <t xml:space="preserve">22SK210</t>
  </si>
  <si>
    <t xml:space="preserve">郭佳鑫</t>
  </si>
  <si>
    <t xml:space="preserve">22SK410</t>
  </si>
  <si>
    <t xml:space="preserve">辛智鹏</t>
  </si>
  <si>
    <t xml:space="preserve">22SK211</t>
  </si>
  <si>
    <t xml:space="preserve">余天洋</t>
  </si>
  <si>
    <t xml:space="preserve">22SK411</t>
  </si>
  <si>
    <t xml:space="preserve">于浩洋</t>
  </si>
  <si>
    <t xml:space="preserve">22SK212</t>
  </si>
  <si>
    <t xml:space="preserve">张志杰</t>
  </si>
  <si>
    <t xml:space="preserve">22SK412</t>
  </si>
  <si>
    <t xml:space="preserve">陶欣宇</t>
  </si>
  <si>
    <t xml:space="preserve">22SK213</t>
  </si>
  <si>
    <t xml:space="preserve">吕宇梵</t>
  </si>
  <si>
    <t xml:space="preserve">22SK413</t>
  </si>
  <si>
    <t xml:space="preserve">张祺</t>
  </si>
  <si>
    <t xml:space="preserve">22SK214</t>
  </si>
  <si>
    <t xml:space="preserve">沈熊杰</t>
  </si>
  <si>
    <t xml:space="preserve">22SK414</t>
  </si>
  <si>
    <t xml:space="preserve">伍家奇</t>
  </si>
  <si>
    <t xml:space="preserve">22SK215</t>
  </si>
  <si>
    <t xml:space="preserve">蒋俊杰</t>
  </si>
  <si>
    <t xml:space="preserve">22SK415</t>
  </si>
  <si>
    <t xml:space="preserve">吴旭哲</t>
  </si>
  <si>
    <t xml:space="preserve">22SK216</t>
  </si>
  <si>
    <t xml:space="preserve">龚鑫杰</t>
  </si>
  <si>
    <t xml:space="preserve">22SK416</t>
  </si>
  <si>
    <t xml:space="preserve">邢骏辉</t>
  </si>
  <si>
    <t xml:space="preserve">22SK217</t>
  </si>
  <si>
    <t xml:space="preserve">万佳熙</t>
  </si>
  <si>
    <t xml:space="preserve">22SK417</t>
  </si>
  <si>
    <t xml:space="preserve">伏晶</t>
  </si>
  <si>
    <t xml:space="preserve">22SK218</t>
  </si>
  <si>
    <t xml:space="preserve">盛涛</t>
  </si>
  <si>
    <t xml:space="preserve">22SK418</t>
  </si>
  <si>
    <t xml:space="preserve">孟泓宇</t>
  </si>
  <si>
    <t xml:space="preserve">22SK219</t>
  </si>
  <si>
    <t xml:space="preserve">李靖</t>
  </si>
  <si>
    <t xml:space="preserve">22SK419</t>
  </si>
  <si>
    <t xml:space="preserve">朱杰</t>
  </si>
  <si>
    <t xml:space="preserve">22SK220</t>
  </si>
  <si>
    <t xml:space="preserve">孙磊</t>
  </si>
  <si>
    <t xml:space="preserve">22SK420</t>
  </si>
  <si>
    <t xml:space="preserve">应栎轩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曹志鸿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）</t>
    </r>
  </si>
  <si>
    <t xml:space="preserve">22SKZG101</t>
  </si>
  <si>
    <r>
      <rPr>
        <sz val="12"/>
        <rFont val="Noto Sans"/>
        <family val="2"/>
      </rPr>
      <t xml:space="preserve">丁雨萱</t>
    </r>
    <r>
      <rPr>
        <sz val="12"/>
        <rFont val="宋体"/>
        <family val="0"/>
        <charset val="134"/>
      </rPr>
      <t xml:space="preserve">#</t>
    </r>
  </si>
  <si>
    <t xml:space="preserve">22SKZG301</t>
  </si>
  <si>
    <t xml:space="preserve">魏源晟</t>
  </si>
  <si>
    <t xml:space="preserve">22SKZG102</t>
  </si>
  <si>
    <t xml:space="preserve">沈士翔</t>
  </si>
  <si>
    <t xml:space="preserve">22SKZG302</t>
  </si>
  <si>
    <t xml:space="preserve">杜博文</t>
  </si>
  <si>
    <t xml:space="preserve">22SKZG103</t>
  </si>
  <si>
    <t xml:space="preserve">徐晨皓</t>
  </si>
  <si>
    <t xml:space="preserve">22SKZG303</t>
  </si>
  <si>
    <t xml:space="preserve">赵翊辰</t>
  </si>
  <si>
    <t xml:space="preserve">22SKZG104</t>
  </si>
  <si>
    <t xml:space="preserve">陆欣杰</t>
  </si>
  <si>
    <t xml:space="preserve">22SKZG304</t>
  </si>
  <si>
    <t xml:space="preserve">徐晨杰</t>
  </si>
  <si>
    <t xml:space="preserve">22SKZG105</t>
  </si>
  <si>
    <t xml:space="preserve">何峻毅</t>
  </si>
  <si>
    <t xml:space="preserve">22SKZG305</t>
  </si>
  <si>
    <t xml:space="preserve">沈文昊</t>
  </si>
  <si>
    <t xml:space="preserve">22SKZG106</t>
  </si>
  <si>
    <r>
      <rPr>
        <b val="true"/>
        <sz val="14"/>
        <rFont val="Noto Sans"/>
        <family val="2"/>
      </rPr>
      <t xml:space="preserve">吴柯睿● </t>
    </r>
    <r>
      <rPr>
        <b val="true"/>
        <sz val="13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   </t>
    </r>
    <r>
      <rPr>
        <b val="true"/>
        <sz val="9"/>
        <rFont val="宋体"/>
        <family val="0"/>
        <charset val="134"/>
      </rPr>
      <t xml:space="preserve">2023.07.06</t>
    </r>
    <r>
      <rPr>
        <b val="true"/>
        <sz val="9"/>
        <rFont val="Noto Sans"/>
        <family val="2"/>
      </rPr>
      <t xml:space="preserve">退学         </t>
    </r>
    <r>
      <rPr>
        <b val="true"/>
        <sz val="10"/>
        <rFont val="Noto Sans"/>
        <family val="2"/>
      </rPr>
      <t xml:space="preserve">       </t>
    </r>
  </si>
  <si>
    <t xml:space="preserve">22SKZG306</t>
  </si>
  <si>
    <t xml:space="preserve">戴飞宇</t>
  </si>
  <si>
    <t xml:space="preserve">22SKZG107</t>
  </si>
  <si>
    <t xml:space="preserve">陆思庆</t>
  </si>
  <si>
    <t xml:space="preserve">22SKZG307</t>
  </si>
  <si>
    <t xml:space="preserve">龚译然</t>
  </si>
  <si>
    <t xml:space="preserve">22SKZG108</t>
  </si>
  <si>
    <t xml:space="preserve">倪皓然</t>
  </si>
  <si>
    <t xml:space="preserve">22SKZG308</t>
  </si>
  <si>
    <t xml:space="preserve">刘俊豪</t>
  </si>
  <si>
    <t xml:space="preserve">22SKZG109</t>
  </si>
  <si>
    <t xml:space="preserve">沈诺</t>
  </si>
  <si>
    <t xml:space="preserve">22SKZG309</t>
  </si>
  <si>
    <t xml:space="preserve">唐其轩</t>
  </si>
  <si>
    <t xml:space="preserve">程博弈</t>
  </si>
  <si>
    <t xml:space="preserve">22SKZG310</t>
  </si>
  <si>
    <t xml:space="preserve">李宇杰</t>
  </si>
  <si>
    <t xml:space="preserve">22SKZG111</t>
  </si>
  <si>
    <t xml:space="preserve">唐钰</t>
  </si>
  <si>
    <t xml:space="preserve">22SKZG311</t>
  </si>
  <si>
    <t xml:space="preserve">曹叶乐</t>
  </si>
  <si>
    <t xml:space="preserve">22SKZG112</t>
  </si>
  <si>
    <t xml:space="preserve">于孟然</t>
  </si>
  <si>
    <t xml:space="preserve">22SKZG312</t>
  </si>
  <si>
    <t xml:space="preserve">马懿渊</t>
  </si>
  <si>
    <t xml:space="preserve">22SKZG113</t>
  </si>
  <si>
    <t xml:space="preserve">郑佳辰</t>
  </si>
  <si>
    <t xml:space="preserve">22SKZG313</t>
  </si>
  <si>
    <t xml:space="preserve">沈奕楠</t>
  </si>
  <si>
    <t xml:space="preserve">22SKZG114</t>
  </si>
  <si>
    <t xml:space="preserve">陈骏浩</t>
  </si>
  <si>
    <t xml:space="preserve">22SKZG314</t>
  </si>
  <si>
    <t xml:space="preserve">黄宇涵</t>
  </si>
  <si>
    <t xml:space="preserve">22SKZG115</t>
  </si>
  <si>
    <t xml:space="preserve">沈思宇</t>
  </si>
  <si>
    <t xml:space="preserve">22SKZG315</t>
  </si>
  <si>
    <t xml:space="preserve">薛雯俊</t>
  </si>
  <si>
    <t xml:space="preserve">22SKZG116</t>
  </si>
  <si>
    <t xml:space="preserve">杨乐</t>
  </si>
  <si>
    <t xml:space="preserve">蒋昊天</t>
  </si>
  <si>
    <t xml:space="preserve">22SKZG117</t>
  </si>
  <si>
    <t xml:space="preserve">鲍春蕾</t>
  </si>
  <si>
    <t xml:space="preserve">22SKZG317</t>
  </si>
  <si>
    <t xml:space="preserve">王诗宇</t>
  </si>
  <si>
    <t xml:space="preserve">22SKZG118</t>
  </si>
  <si>
    <t xml:space="preserve">陆晨浩</t>
  </si>
  <si>
    <t xml:space="preserve">22SKZG318</t>
  </si>
  <si>
    <t xml:space="preserve">朱亚坤</t>
  </si>
  <si>
    <t xml:space="preserve">22SKZG119</t>
  </si>
  <si>
    <t xml:space="preserve">房伟明</t>
  </si>
  <si>
    <t xml:space="preserve">22SKZG319</t>
  </si>
  <si>
    <t xml:space="preserve">杨乐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张利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)</t>
    </r>
  </si>
  <si>
    <t xml:space="preserve">22JXZG1</t>
  </si>
  <si>
    <t xml:space="preserve">22JXZG3</t>
  </si>
  <si>
    <t xml:space="preserve">22JXZG101</t>
  </si>
  <si>
    <r>
      <rPr>
        <sz val="12"/>
        <rFont val="Noto Sans"/>
        <family val="2"/>
      </rPr>
      <t xml:space="preserve">朱尚楠</t>
    </r>
    <r>
      <rPr>
        <sz val="12"/>
        <rFont val="宋体"/>
        <family val="0"/>
        <charset val="134"/>
      </rPr>
      <t xml:space="preserve">#</t>
    </r>
  </si>
  <si>
    <t xml:space="preserve">22JXZG301</t>
  </si>
  <si>
    <t xml:space="preserve">于孝文</t>
  </si>
  <si>
    <t xml:space="preserve">22JXZG102</t>
  </si>
  <si>
    <r>
      <rPr>
        <sz val="12"/>
        <rFont val="Noto Sans"/>
        <family val="2"/>
      </rPr>
      <t xml:space="preserve">沈慧</t>
    </r>
    <r>
      <rPr>
        <sz val="12"/>
        <rFont val="宋体"/>
        <family val="0"/>
        <charset val="134"/>
      </rPr>
      <t xml:space="preserve">#</t>
    </r>
  </si>
  <si>
    <t xml:space="preserve">22JXZG302</t>
  </si>
  <si>
    <t xml:space="preserve">张家铭</t>
  </si>
  <si>
    <t xml:space="preserve">22JXZG103</t>
  </si>
  <si>
    <t xml:space="preserve">张钲洋</t>
  </si>
  <si>
    <t xml:space="preserve">22JXZG303</t>
  </si>
  <si>
    <t xml:space="preserve">王思齐</t>
  </si>
  <si>
    <t xml:space="preserve">22JXZG104</t>
  </si>
  <si>
    <t xml:space="preserve">贺家杰</t>
  </si>
  <si>
    <t xml:space="preserve">22JXZG304</t>
  </si>
  <si>
    <t xml:space="preserve">夷诺</t>
  </si>
  <si>
    <t xml:space="preserve">22JXZG105</t>
  </si>
  <si>
    <t xml:space="preserve">王卓铭</t>
  </si>
  <si>
    <t xml:space="preserve">22JXZG305</t>
  </si>
  <si>
    <t xml:space="preserve">张弛</t>
  </si>
  <si>
    <t xml:space="preserve">22JXZG106</t>
  </si>
  <si>
    <t xml:space="preserve">王浩旻</t>
  </si>
  <si>
    <t xml:space="preserve">22JXZG306</t>
  </si>
  <si>
    <t xml:space="preserve">李泽林</t>
  </si>
  <si>
    <t xml:space="preserve">22JXZG107</t>
  </si>
  <si>
    <t xml:space="preserve">顾荣城</t>
  </si>
  <si>
    <t xml:space="preserve">22JXZG307</t>
  </si>
  <si>
    <t xml:space="preserve">黄浩辰</t>
  </si>
  <si>
    <t xml:space="preserve">22JXZG108</t>
  </si>
  <si>
    <t xml:space="preserve">陈家辉</t>
  </si>
  <si>
    <t xml:space="preserve">22JXZG308</t>
  </si>
  <si>
    <t xml:space="preserve">曹仁杰</t>
  </si>
  <si>
    <t xml:space="preserve">22JXZG109</t>
  </si>
  <si>
    <t xml:space="preserve">张嘉益</t>
  </si>
  <si>
    <t xml:space="preserve">22JXZG309</t>
  </si>
  <si>
    <t xml:space="preserve">夏旭晨</t>
  </si>
  <si>
    <t xml:space="preserve">22JXZG110</t>
  </si>
  <si>
    <r>
      <rPr>
        <b val="true"/>
        <sz val="13"/>
        <rFont val="Noto Sans"/>
        <family val="2"/>
      </rPr>
      <t xml:space="preserve">沈阳●</t>
    </r>
    <r>
      <rPr>
        <b val="true"/>
        <sz val="12"/>
        <rFont val="Noto Sans"/>
        <family val="2"/>
      </rPr>
      <t xml:space="preserve">         </t>
    </r>
    <r>
      <rPr>
        <b val="true"/>
        <sz val="10"/>
        <rFont val="Noto Sans"/>
        <family val="2"/>
      </rPr>
      <t xml:space="preserve">   </t>
    </r>
    <r>
      <rPr>
        <b val="true"/>
        <sz val="10"/>
        <rFont val="宋体"/>
        <family val="0"/>
        <charset val="134"/>
      </rPr>
      <t xml:space="preserve">2023.05.04</t>
    </r>
    <r>
      <rPr>
        <b val="true"/>
        <sz val="10"/>
        <rFont val="Noto Sans"/>
        <family val="2"/>
      </rPr>
      <t xml:space="preserve">退学</t>
    </r>
  </si>
  <si>
    <t xml:space="preserve">22JXZG310</t>
  </si>
  <si>
    <t xml:space="preserve">吴世锦</t>
  </si>
  <si>
    <t xml:space="preserve">22JXZG111</t>
  </si>
  <si>
    <t xml:space="preserve">沈骏驰</t>
  </si>
  <si>
    <t xml:space="preserve">22JXZG311</t>
  </si>
  <si>
    <t xml:space="preserve">王李翊</t>
  </si>
  <si>
    <t xml:space="preserve">22JXZG112</t>
  </si>
  <si>
    <t xml:space="preserve">沈谷嘉</t>
  </si>
  <si>
    <t xml:space="preserve">22JXZG312</t>
  </si>
  <si>
    <t xml:space="preserve">施宇轩</t>
  </si>
  <si>
    <t xml:space="preserve">22JXZG113</t>
  </si>
  <si>
    <t xml:space="preserve">石陆诚</t>
  </si>
  <si>
    <t xml:space="preserve">22JXZG313</t>
  </si>
  <si>
    <t xml:space="preserve">王翼飞</t>
  </si>
  <si>
    <t xml:space="preserve">22JXZG114</t>
  </si>
  <si>
    <t xml:space="preserve">刘言鑫</t>
  </si>
  <si>
    <t xml:space="preserve">22JXZG314</t>
  </si>
  <si>
    <t xml:space="preserve">何超博</t>
  </si>
  <si>
    <t xml:space="preserve">22JXZG115</t>
  </si>
  <si>
    <t xml:space="preserve">江育林</t>
  </si>
  <si>
    <t xml:space="preserve">22JXZG315</t>
  </si>
  <si>
    <t xml:space="preserve">顾志远</t>
  </si>
  <si>
    <t xml:space="preserve">22JXZG116</t>
  </si>
  <si>
    <t xml:space="preserve">杜文灿</t>
  </si>
  <si>
    <t xml:space="preserve">22JXZG316</t>
  </si>
  <si>
    <t xml:space="preserve">唐晨</t>
  </si>
  <si>
    <t xml:space="preserve">22JXZG117</t>
  </si>
  <si>
    <t xml:space="preserve">倪钰城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李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)</t>
    </r>
  </si>
  <si>
    <t xml:space="preserve">22CKZB101</t>
  </si>
  <si>
    <r>
      <rPr>
        <sz val="12"/>
        <rFont val="Noto Sans"/>
        <family val="2"/>
      </rPr>
      <t xml:space="preserve">王皓怡</t>
    </r>
    <r>
      <rPr>
        <sz val="12"/>
        <rFont val="Times New Roman"/>
        <family val="1"/>
      </rPr>
      <t xml:space="preserve">#</t>
    </r>
  </si>
  <si>
    <t xml:space="preserve">22CKZB301</t>
  </si>
  <si>
    <t xml:space="preserve">李衡</t>
  </si>
  <si>
    <t xml:space="preserve">22CKZB102</t>
  </si>
  <si>
    <r>
      <rPr>
        <sz val="12"/>
        <rFont val="Noto Sans"/>
        <family val="2"/>
      </rPr>
      <t xml:space="preserve">陈姿怡</t>
    </r>
    <r>
      <rPr>
        <sz val="12"/>
        <rFont val="宋体"/>
        <family val="0"/>
        <charset val="134"/>
      </rPr>
      <t xml:space="preserve">#</t>
    </r>
  </si>
  <si>
    <t xml:space="preserve">22CKZB302</t>
  </si>
  <si>
    <r>
      <rPr>
        <b val="true"/>
        <sz val="14"/>
        <rFont val="Noto Sans"/>
        <family val="2"/>
      </rPr>
      <t xml:space="preserve">金佳轩◆</t>
    </r>
    <r>
      <rPr>
        <b val="true"/>
        <sz val="12"/>
        <rFont val="Noto Sans"/>
        <family val="2"/>
      </rPr>
      <t xml:space="preserve">         </t>
    </r>
    <r>
      <rPr>
        <b val="true"/>
        <sz val="10"/>
        <rFont val="Noto Sans"/>
        <family val="2"/>
      </rPr>
      <t xml:space="preserve">   </t>
    </r>
    <r>
      <rPr>
        <b val="true"/>
        <sz val="9"/>
        <rFont val="宋体"/>
        <family val="0"/>
        <charset val="134"/>
      </rPr>
      <t xml:space="preserve">2023.07.06</t>
    </r>
    <r>
      <rPr>
        <b val="true"/>
        <sz val="9"/>
        <rFont val="Noto Sans"/>
        <family val="2"/>
      </rPr>
      <t xml:space="preserve">休学</t>
    </r>
  </si>
  <si>
    <t xml:space="preserve">22CKZB103</t>
  </si>
  <si>
    <t xml:space="preserve">唐嘉业</t>
  </si>
  <si>
    <t xml:space="preserve">22CKZB303</t>
  </si>
  <si>
    <t xml:space="preserve">彭若涵</t>
  </si>
  <si>
    <t xml:space="preserve">22CKZB104</t>
  </si>
  <si>
    <t xml:space="preserve">张恒嘉</t>
  </si>
  <si>
    <t xml:space="preserve">22CKZB304</t>
  </si>
  <si>
    <t xml:space="preserve">卢昀浩</t>
  </si>
  <si>
    <t xml:space="preserve">22CKZB105</t>
  </si>
  <si>
    <t xml:space="preserve">严绍文</t>
  </si>
  <si>
    <t xml:space="preserve">22CKZB305</t>
  </si>
  <si>
    <t xml:space="preserve">顾轩瑞</t>
  </si>
  <si>
    <t xml:space="preserve">22CKZB106</t>
  </si>
  <si>
    <t xml:space="preserve">吴浩铭</t>
  </si>
  <si>
    <t xml:space="preserve">22CKZB306</t>
  </si>
  <si>
    <t xml:space="preserve">杨涛诚</t>
  </si>
  <si>
    <t xml:space="preserve">22CKZB107</t>
  </si>
  <si>
    <t xml:space="preserve">王天晟</t>
  </si>
  <si>
    <t xml:space="preserve">22CKZB307</t>
  </si>
  <si>
    <t xml:space="preserve">沈俊贤</t>
  </si>
  <si>
    <t xml:space="preserve">22CKZB108</t>
  </si>
  <si>
    <t xml:space="preserve">高天翌</t>
  </si>
  <si>
    <t xml:space="preserve">22CKZB308</t>
  </si>
  <si>
    <t xml:space="preserve">闵伟聪</t>
  </si>
  <si>
    <t xml:space="preserve">22CKZB109</t>
  </si>
  <si>
    <t xml:space="preserve">顾致诚</t>
  </si>
  <si>
    <t xml:space="preserve">22CKZB309</t>
  </si>
  <si>
    <t xml:space="preserve">高睿枫</t>
  </si>
  <si>
    <t xml:space="preserve">22CKZB110</t>
  </si>
  <si>
    <t xml:space="preserve">张成育</t>
  </si>
  <si>
    <t xml:space="preserve">22CKZB310</t>
  </si>
  <si>
    <t xml:space="preserve">朱晟昱</t>
  </si>
  <si>
    <t xml:space="preserve">22CKZB111</t>
  </si>
  <si>
    <t xml:space="preserve">张博文</t>
  </si>
  <si>
    <t xml:space="preserve">22CKZB311</t>
  </si>
  <si>
    <t xml:space="preserve">陆俊佑</t>
  </si>
  <si>
    <t xml:space="preserve">22CKZB112</t>
  </si>
  <si>
    <t xml:space="preserve">颜子涵</t>
  </si>
  <si>
    <t xml:space="preserve">22CKZB312</t>
  </si>
  <si>
    <t xml:space="preserve">赵奕成</t>
  </si>
  <si>
    <t xml:space="preserve">22CKZB113</t>
  </si>
  <si>
    <t xml:space="preserve">龚昊航</t>
  </si>
  <si>
    <t xml:space="preserve">22CKZB313</t>
  </si>
  <si>
    <t xml:space="preserve">乔柳毅</t>
  </si>
  <si>
    <t xml:space="preserve">22CKZB114</t>
  </si>
  <si>
    <t xml:space="preserve">奚瀚洋</t>
  </si>
  <si>
    <t xml:space="preserve">22CKZB314</t>
  </si>
  <si>
    <t xml:space="preserve">蔡辰飞</t>
  </si>
  <si>
    <t xml:space="preserve">22CKZB115</t>
  </si>
  <si>
    <t xml:space="preserve">张斯齐</t>
  </si>
  <si>
    <t xml:space="preserve">22CKZB315</t>
  </si>
  <si>
    <t xml:space="preserve">王鑫晨</t>
  </si>
  <si>
    <t xml:space="preserve">22CKZB116</t>
  </si>
  <si>
    <t xml:space="preserve">陈智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李厚佳（教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）</t>
    </r>
  </si>
  <si>
    <t xml:space="preserve">22MJZG1</t>
  </si>
  <si>
    <t xml:space="preserve">22MJZG3</t>
  </si>
  <si>
    <t xml:space="preserve">22MJZG101</t>
  </si>
  <si>
    <r>
      <rPr>
        <sz val="12"/>
        <rFont val="Noto Sans"/>
        <family val="2"/>
      </rPr>
      <t xml:space="preserve">樊洁</t>
    </r>
    <r>
      <rPr>
        <sz val="12"/>
        <rFont val="Times New Roman"/>
        <family val="1"/>
      </rPr>
      <t xml:space="preserve">#</t>
    </r>
  </si>
  <si>
    <t xml:space="preserve">22MJZG301</t>
  </si>
  <si>
    <t xml:space="preserve">朱浩宇</t>
  </si>
  <si>
    <t xml:space="preserve">22MJZG102</t>
  </si>
  <si>
    <r>
      <rPr>
        <sz val="12"/>
        <rFont val="Noto Sans"/>
        <family val="2"/>
      </rPr>
      <t xml:space="preserve">李静恩</t>
    </r>
    <r>
      <rPr>
        <sz val="12"/>
        <rFont val="Times New Roman"/>
        <family val="1"/>
      </rPr>
      <t xml:space="preserve">#</t>
    </r>
  </si>
  <si>
    <t xml:space="preserve">22MJZG302</t>
  </si>
  <si>
    <t xml:space="preserve">郁骏昊</t>
  </si>
  <si>
    <t xml:space="preserve">22MJZG103</t>
  </si>
  <si>
    <t xml:space="preserve">夏宝仪</t>
  </si>
  <si>
    <t xml:space="preserve">22MJZG303</t>
  </si>
  <si>
    <t xml:space="preserve">徐俊奕</t>
  </si>
  <si>
    <t xml:space="preserve">22MJZG104</t>
  </si>
  <si>
    <t xml:space="preserve">王佳怡</t>
  </si>
  <si>
    <t xml:space="preserve">22MJZG304</t>
  </si>
  <si>
    <t xml:space="preserve">蔡亦宸</t>
  </si>
  <si>
    <t xml:space="preserve">22MJZG105</t>
  </si>
  <si>
    <t xml:space="preserve">胡家诚</t>
  </si>
  <si>
    <t xml:space="preserve">22MJZG305</t>
  </si>
  <si>
    <t xml:space="preserve">蔡功业</t>
  </si>
  <si>
    <t xml:space="preserve">22MJZG106</t>
  </si>
  <si>
    <t xml:space="preserve">任恺宸</t>
  </si>
  <si>
    <t xml:space="preserve">22MJZG306</t>
  </si>
  <si>
    <t xml:space="preserve">施丞宇</t>
  </si>
  <si>
    <t xml:space="preserve">22MJZG107</t>
  </si>
  <si>
    <t xml:space="preserve">高陈熙</t>
  </si>
  <si>
    <t xml:space="preserve">22MJZG307</t>
  </si>
  <si>
    <t xml:space="preserve">宋茅奕嘉</t>
  </si>
  <si>
    <t xml:space="preserve">22MJZG108</t>
  </si>
  <si>
    <r>
      <rPr>
        <b val="true"/>
        <sz val="13"/>
        <rFont val="Noto Sans"/>
        <family val="2"/>
      </rPr>
      <t xml:space="preserve">韩奕诚●</t>
    </r>
    <r>
      <rPr>
        <b val="true"/>
        <sz val="12"/>
        <rFont val="Noto Sans"/>
        <family val="2"/>
      </rPr>
      <t xml:space="preserve">         </t>
    </r>
    <r>
      <rPr>
        <b val="true"/>
        <sz val="10"/>
        <rFont val="Noto Sans"/>
        <family val="2"/>
      </rPr>
      <t xml:space="preserve">   </t>
    </r>
    <r>
      <rPr>
        <b val="true"/>
        <sz val="10"/>
        <rFont val="宋体"/>
        <family val="0"/>
        <charset val="134"/>
      </rPr>
      <t xml:space="preserve">2023.2.20</t>
    </r>
    <r>
      <rPr>
        <b val="true"/>
        <sz val="10"/>
        <rFont val="Noto Sans"/>
        <family val="2"/>
      </rPr>
      <t xml:space="preserve">退学</t>
    </r>
  </si>
  <si>
    <t xml:space="preserve">22MJZG308</t>
  </si>
  <si>
    <t xml:space="preserve">梁家晟</t>
  </si>
  <si>
    <t xml:space="preserve">22MJZG109</t>
  </si>
  <si>
    <t xml:space="preserve">陆蔡程</t>
  </si>
  <si>
    <t xml:space="preserve">22MJZG309</t>
  </si>
  <si>
    <t xml:space="preserve">须欣</t>
  </si>
  <si>
    <t xml:space="preserve">22MJZG110</t>
  </si>
  <si>
    <t xml:space="preserve">刘双桥</t>
  </si>
  <si>
    <t xml:space="preserve">22MJZG310</t>
  </si>
  <si>
    <t xml:space="preserve">李陈彼得</t>
  </si>
  <si>
    <t xml:space="preserve">22MJZG111</t>
  </si>
  <si>
    <t xml:space="preserve">唐翊恒</t>
  </si>
  <si>
    <t xml:space="preserve">22MJZG311</t>
  </si>
  <si>
    <t xml:space="preserve">王子铭</t>
  </si>
  <si>
    <t xml:space="preserve">22MJZG112</t>
  </si>
  <si>
    <t xml:space="preserve">许夏贤</t>
  </si>
  <si>
    <t xml:space="preserve">22MJZG312</t>
  </si>
  <si>
    <t xml:space="preserve">巩昊阳</t>
  </si>
  <si>
    <t xml:space="preserve">22MJZG113</t>
  </si>
  <si>
    <t xml:space="preserve">高肃鉴</t>
  </si>
  <si>
    <t xml:space="preserve">22MJZG313</t>
  </si>
  <si>
    <t xml:space="preserve">成程</t>
  </si>
  <si>
    <t xml:space="preserve">22MJZG114</t>
  </si>
  <si>
    <t xml:space="preserve">朱舟</t>
  </si>
  <si>
    <t xml:space="preserve">22MJZG314</t>
  </si>
  <si>
    <t xml:space="preserve">马元初</t>
  </si>
  <si>
    <t xml:space="preserve">22MJZG115</t>
  </si>
  <si>
    <t xml:space="preserve">谢元涵</t>
  </si>
  <si>
    <t xml:space="preserve">22MJZG315</t>
  </si>
  <si>
    <t xml:space="preserve">刘以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朱晓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8)</t>
    </r>
  </si>
  <si>
    <t xml:space="preserve">22ZC101</t>
  </si>
  <si>
    <r>
      <rPr>
        <sz val="12"/>
        <rFont val="Noto Sans"/>
        <family val="2"/>
      </rPr>
      <t xml:space="preserve">况芷依</t>
    </r>
    <r>
      <rPr>
        <sz val="12"/>
        <rFont val="宋体"/>
        <family val="0"/>
        <charset val="134"/>
      </rPr>
      <t xml:space="preserve">#</t>
    </r>
  </si>
  <si>
    <t xml:space="preserve">22ZC102</t>
  </si>
  <si>
    <r>
      <rPr>
        <sz val="12"/>
        <rFont val="Noto Sans"/>
        <family val="2"/>
      </rPr>
      <t xml:space="preserve">韩子欣</t>
    </r>
    <r>
      <rPr>
        <sz val="12"/>
        <rFont val="宋体"/>
        <family val="0"/>
        <charset val="134"/>
      </rPr>
      <t xml:space="preserve">#</t>
    </r>
  </si>
  <si>
    <t xml:space="preserve">22ZC103</t>
  </si>
  <si>
    <t xml:space="preserve">吴语涵</t>
  </si>
  <si>
    <t xml:space="preserve">22ZC104</t>
  </si>
  <si>
    <t xml:space="preserve">倪瑞杰</t>
  </si>
  <si>
    <t xml:space="preserve">22ZC105</t>
  </si>
  <si>
    <t xml:space="preserve">袁晨杰</t>
  </si>
  <si>
    <t xml:space="preserve">22ZC106</t>
  </si>
  <si>
    <t xml:space="preserve">黎江奕</t>
  </si>
  <si>
    <t xml:space="preserve">22ZC107</t>
  </si>
  <si>
    <t xml:space="preserve">张乐洋</t>
  </si>
  <si>
    <t xml:space="preserve">22ZC108</t>
  </si>
  <si>
    <t xml:space="preserve">任嘉诚</t>
  </si>
  <si>
    <t xml:space="preserve">22ZC109</t>
  </si>
  <si>
    <t xml:space="preserve">汪伟杰</t>
  </si>
  <si>
    <t xml:space="preserve">22ZC110</t>
  </si>
  <si>
    <t xml:space="preserve">刘正阳</t>
  </si>
  <si>
    <t xml:space="preserve">22ZC111</t>
  </si>
  <si>
    <t xml:space="preserve">王涵</t>
  </si>
  <si>
    <t xml:space="preserve">22ZC112</t>
  </si>
  <si>
    <t xml:space="preserve">文博</t>
  </si>
  <si>
    <t xml:space="preserve">22ZC113</t>
  </si>
  <si>
    <t xml:space="preserve">马晓宇</t>
  </si>
  <si>
    <t xml:space="preserve">22ZC114</t>
  </si>
  <si>
    <t xml:space="preserve">王佳聪</t>
  </si>
  <si>
    <t xml:space="preserve">22ZC115</t>
  </si>
  <si>
    <t xml:space="preserve">杨锦琨</t>
  </si>
  <si>
    <t xml:space="preserve">22ZC116</t>
  </si>
  <si>
    <t xml:space="preserve">姚苏威</t>
  </si>
  <si>
    <t xml:space="preserve">22ZC117</t>
  </si>
  <si>
    <t xml:space="preserve">陈政霖</t>
  </si>
  <si>
    <t xml:space="preserve">22ZC118</t>
  </si>
  <si>
    <r>
      <rPr>
        <sz val="12"/>
        <rFont val="Noto Sans"/>
        <family val="2"/>
      </rPr>
      <t xml:space="preserve">陈文书</t>
    </r>
    <r>
      <rPr>
        <sz val="12"/>
        <rFont val="宋体"/>
        <family val="0"/>
        <charset val="134"/>
      </rPr>
      <t xml:space="preserve">#</t>
    </r>
  </si>
  <si>
    <t xml:space="preserve">22ZC119</t>
  </si>
  <si>
    <t xml:space="preserve">吴晨鸣</t>
  </si>
  <si>
    <t xml:space="preserve">22ZC120</t>
  </si>
  <si>
    <t xml:space="preserve">曹智杰</t>
  </si>
  <si>
    <t xml:space="preserve">22ZC121</t>
  </si>
  <si>
    <t xml:space="preserve">马承浩</t>
  </si>
  <si>
    <t xml:space="preserve">22ZC122</t>
  </si>
  <si>
    <t xml:space="preserve">黄亚烜</t>
  </si>
  <si>
    <t xml:space="preserve">22ZC123</t>
  </si>
  <si>
    <t xml:space="preserve">顾启民</t>
  </si>
  <si>
    <r>
      <rPr>
        <b val="true"/>
        <sz val="14"/>
        <rFont val="Noto Sans"/>
        <family val="2"/>
      </rPr>
      <t xml:space="preserve">潘熙之▽ </t>
    </r>
    <r>
      <rPr>
        <b val="true"/>
        <sz val="13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   </t>
    </r>
    <r>
      <rPr>
        <b val="true"/>
        <sz val="9"/>
        <rFont val="宋体"/>
        <family val="0"/>
        <charset val="134"/>
      </rPr>
      <t xml:space="preserve">2023.09.11</t>
    </r>
    <r>
      <rPr>
        <b val="true"/>
        <sz val="9"/>
        <rFont val="Noto Sans"/>
        <family val="2"/>
      </rPr>
      <t xml:space="preserve">留级        现</t>
    </r>
    <r>
      <rPr>
        <b val="true"/>
        <sz val="9"/>
        <rFont val="宋体"/>
        <family val="0"/>
        <charset val="134"/>
      </rPr>
      <t xml:space="preserve">23ZC1</t>
    </r>
    <r>
      <rPr>
        <b val="true"/>
        <sz val="9"/>
        <rFont val="Noto Sans"/>
        <family val="2"/>
      </rPr>
      <t xml:space="preserve">班 </t>
    </r>
    <r>
      <rPr>
        <b val="true"/>
        <sz val="10"/>
        <rFont val="Noto Sans"/>
        <family val="2"/>
      </rPr>
      <t xml:space="preserve">      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王家琴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）</t>
    </r>
  </si>
  <si>
    <t xml:space="preserve">22JD101</t>
  </si>
  <si>
    <t xml:space="preserve">芮奕邱</t>
  </si>
  <si>
    <t xml:space="preserve">22JD301</t>
  </si>
  <si>
    <t xml:space="preserve">施靖轩</t>
  </si>
  <si>
    <t xml:space="preserve">22JD102</t>
  </si>
  <si>
    <t xml:space="preserve">吴晗</t>
  </si>
  <si>
    <t xml:space="preserve">22JD302</t>
  </si>
  <si>
    <t xml:space="preserve">张业伦</t>
  </si>
  <si>
    <t xml:space="preserve">22JD103</t>
  </si>
  <si>
    <t xml:space="preserve">耿强韫</t>
  </si>
  <si>
    <t xml:space="preserve">22JD303</t>
  </si>
  <si>
    <t xml:space="preserve">郭修文</t>
  </si>
  <si>
    <t xml:space="preserve">22JD104</t>
  </si>
  <si>
    <t xml:space="preserve">柳宇豪</t>
  </si>
  <si>
    <t xml:space="preserve">22JD304</t>
  </si>
  <si>
    <t xml:space="preserve">王思源</t>
  </si>
  <si>
    <t xml:space="preserve">22JD105</t>
  </si>
  <si>
    <t xml:space="preserve">汪金波</t>
  </si>
  <si>
    <t xml:space="preserve">22JD305</t>
  </si>
  <si>
    <t xml:space="preserve">卞鸿伟</t>
  </si>
  <si>
    <t xml:space="preserve">22JD106</t>
  </si>
  <si>
    <t xml:space="preserve">顾天泽</t>
  </si>
  <si>
    <t xml:space="preserve">22JD306</t>
  </si>
  <si>
    <t xml:space="preserve">阮帷鑫</t>
  </si>
  <si>
    <t xml:space="preserve">22JD107</t>
  </si>
  <si>
    <t xml:space="preserve">钱义洋</t>
  </si>
  <si>
    <t xml:space="preserve">22JD307</t>
  </si>
  <si>
    <t xml:space="preserve">施嘏昊</t>
  </si>
  <si>
    <t xml:space="preserve">22JD108</t>
  </si>
  <si>
    <t xml:space="preserve">孙毅唯</t>
  </si>
  <si>
    <t xml:space="preserve">22JD308</t>
  </si>
  <si>
    <t xml:space="preserve">周天翼</t>
  </si>
  <si>
    <t xml:space="preserve">22JD109</t>
  </si>
  <si>
    <t xml:space="preserve">朱舒慜</t>
  </si>
  <si>
    <t xml:space="preserve">22JD309</t>
  </si>
  <si>
    <t xml:space="preserve">洪钰皓</t>
  </si>
  <si>
    <t xml:space="preserve">22JD110</t>
  </si>
  <si>
    <t xml:space="preserve">潘钰翔</t>
  </si>
  <si>
    <t xml:space="preserve">22JD310</t>
  </si>
  <si>
    <t xml:space="preserve">平步云</t>
  </si>
  <si>
    <t xml:space="preserve">22JD111</t>
  </si>
  <si>
    <t xml:space="preserve">叶浩然</t>
  </si>
  <si>
    <t xml:space="preserve">22JD311</t>
  </si>
  <si>
    <t xml:space="preserve">吴彧辉</t>
  </si>
  <si>
    <t xml:space="preserve">22JD112</t>
  </si>
  <si>
    <t xml:space="preserve">崔翔</t>
  </si>
  <si>
    <t xml:space="preserve">22JD312</t>
  </si>
  <si>
    <t xml:space="preserve">徐朗</t>
  </si>
  <si>
    <t xml:space="preserve">22JD113</t>
  </si>
  <si>
    <r>
      <rPr>
        <b val="true"/>
        <sz val="14"/>
        <rFont val="Noto Sans"/>
        <family val="2"/>
      </rPr>
      <t xml:space="preserve">严佳豪● </t>
    </r>
    <r>
      <rPr>
        <b val="true"/>
        <sz val="13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   </t>
    </r>
    <r>
      <rPr>
        <b val="true"/>
        <sz val="9"/>
        <rFont val="宋体"/>
        <family val="0"/>
        <charset val="134"/>
      </rPr>
      <t xml:space="preserve">2023.09.11</t>
    </r>
    <r>
      <rPr>
        <b val="true"/>
        <sz val="9"/>
        <rFont val="Noto Sans"/>
        <family val="2"/>
      </rPr>
      <t xml:space="preserve">退学</t>
    </r>
    <r>
      <rPr>
        <b val="true"/>
        <sz val="10"/>
        <rFont val="Noto Sans"/>
        <family val="2"/>
      </rPr>
      <t xml:space="preserve">       </t>
    </r>
  </si>
  <si>
    <t xml:space="preserve">22JD313</t>
  </si>
  <si>
    <t xml:space="preserve">闫博熙</t>
  </si>
  <si>
    <t xml:space="preserve">22JD114</t>
  </si>
  <si>
    <t xml:space="preserve">吴凡</t>
  </si>
  <si>
    <t xml:space="preserve">22JD314</t>
  </si>
  <si>
    <t xml:space="preserve">董瀚文</t>
  </si>
  <si>
    <t xml:space="preserve">22JD115</t>
  </si>
  <si>
    <t xml:space="preserve">顾思名</t>
  </si>
  <si>
    <t xml:space="preserve">22JD315</t>
  </si>
  <si>
    <t xml:space="preserve">马浩源</t>
  </si>
  <si>
    <t xml:space="preserve">22JD116</t>
  </si>
  <si>
    <t xml:space="preserve">姚宇洋</t>
  </si>
  <si>
    <t xml:space="preserve">22JD316</t>
  </si>
  <si>
    <t xml:space="preserve">吴硕</t>
  </si>
  <si>
    <t xml:space="preserve">22JD117</t>
  </si>
  <si>
    <t xml:space="preserve">周宇</t>
  </si>
  <si>
    <t xml:space="preserve">22JD317</t>
  </si>
  <si>
    <t xml:space="preserve">徐成辉</t>
  </si>
  <si>
    <t xml:space="preserve">22JD118</t>
  </si>
  <si>
    <t xml:space="preserve">耿宇晨</t>
  </si>
  <si>
    <t xml:space="preserve">22JD318</t>
  </si>
  <si>
    <t xml:space="preserve">郭向楠</t>
  </si>
  <si>
    <t xml:space="preserve">22JD119</t>
  </si>
  <si>
    <t xml:space="preserve">袁军涛</t>
  </si>
  <si>
    <t xml:space="preserve">22JD319</t>
  </si>
  <si>
    <t xml:space="preserve">赵志勇</t>
  </si>
  <si>
    <t xml:space="preserve">22JD120</t>
  </si>
  <si>
    <t xml:space="preserve">李章骏</t>
  </si>
  <si>
    <t xml:space="preserve">22JD320</t>
  </si>
  <si>
    <t xml:space="preserve">徐铭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冯健明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）</t>
    </r>
  </si>
  <si>
    <t xml:space="preserve">22JDZG101</t>
  </si>
  <si>
    <r>
      <rPr>
        <sz val="12"/>
        <rFont val="Noto Sans"/>
        <family val="2"/>
      </rPr>
      <t xml:space="preserve">应嘉玙</t>
    </r>
    <r>
      <rPr>
        <sz val="12"/>
        <rFont val="宋体"/>
        <family val="0"/>
        <charset val="134"/>
      </rPr>
      <t xml:space="preserve">#</t>
    </r>
  </si>
  <si>
    <t xml:space="preserve">22JDZG301</t>
  </si>
  <si>
    <t xml:space="preserve">徐易嘉</t>
  </si>
  <si>
    <t xml:space="preserve">22JDZG102</t>
  </si>
  <si>
    <t xml:space="preserve">蒋天昊</t>
  </si>
  <si>
    <t xml:space="preserve">22JDZG302</t>
  </si>
  <si>
    <t xml:space="preserve">姚明远</t>
  </si>
  <si>
    <t xml:space="preserve">22JDZG103</t>
  </si>
  <si>
    <t xml:space="preserve">张逸轩</t>
  </si>
  <si>
    <t xml:space="preserve">22JDZG303</t>
  </si>
  <si>
    <t xml:space="preserve">赵羿帆</t>
  </si>
  <si>
    <t xml:space="preserve">22JDZG104</t>
  </si>
  <si>
    <t xml:space="preserve">朱恺翊</t>
  </si>
  <si>
    <t xml:space="preserve">22JDZG304</t>
  </si>
  <si>
    <t xml:space="preserve">于嘉睿</t>
  </si>
  <si>
    <t xml:space="preserve">22JDZG105</t>
  </si>
  <si>
    <t xml:space="preserve">庞翔睿</t>
  </si>
  <si>
    <t xml:space="preserve">22JDZG305</t>
  </si>
  <si>
    <t xml:space="preserve">陈宇彤</t>
  </si>
  <si>
    <t xml:space="preserve">22JDZG106</t>
  </si>
  <si>
    <t xml:space="preserve">张羿</t>
  </si>
  <si>
    <t xml:space="preserve">22JDZG306</t>
  </si>
  <si>
    <t xml:space="preserve">颜铭瑜</t>
  </si>
  <si>
    <t xml:space="preserve">22JDZG107</t>
  </si>
  <si>
    <t xml:space="preserve">王高杰</t>
  </si>
  <si>
    <t xml:space="preserve">22JDZG307</t>
  </si>
  <si>
    <t xml:space="preserve">潘建豪</t>
  </si>
  <si>
    <t xml:space="preserve">22JDZG108</t>
  </si>
  <si>
    <t xml:space="preserve">陆新宇</t>
  </si>
  <si>
    <t xml:space="preserve">22JDZG308</t>
  </si>
  <si>
    <t xml:space="preserve">杨哲禹</t>
  </si>
  <si>
    <t xml:space="preserve">22JDZG109</t>
  </si>
  <si>
    <t xml:space="preserve">顾博阳</t>
  </si>
  <si>
    <t xml:space="preserve">22JDZG309</t>
  </si>
  <si>
    <t xml:space="preserve">王泽宇</t>
  </si>
  <si>
    <t xml:space="preserve">22JDZG110</t>
  </si>
  <si>
    <t xml:space="preserve">丁宁</t>
  </si>
  <si>
    <t xml:space="preserve">22JDZG310</t>
  </si>
  <si>
    <t xml:space="preserve">徐傅杰</t>
  </si>
  <si>
    <t xml:space="preserve">22JDZG111</t>
  </si>
  <si>
    <t xml:space="preserve">杨昊翔</t>
  </si>
  <si>
    <t xml:space="preserve">22JDZG311</t>
  </si>
  <si>
    <t xml:space="preserve">范英杰</t>
  </si>
  <si>
    <t xml:space="preserve">22JDZG112</t>
  </si>
  <si>
    <t xml:space="preserve">陈文军</t>
  </si>
  <si>
    <t xml:space="preserve">22JDZG312</t>
  </si>
  <si>
    <t xml:space="preserve">仝选稳</t>
  </si>
  <si>
    <t xml:space="preserve">22JDZG113</t>
  </si>
  <si>
    <t xml:space="preserve">高浩轩</t>
  </si>
  <si>
    <t xml:space="preserve">22JDZG313</t>
  </si>
  <si>
    <t xml:space="preserve">朱宣锦</t>
  </si>
  <si>
    <t xml:space="preserve">22JDZG114</t>
  </si>
  <si>
    <t xml:space="preserve">陈添豪</t>
  </si>
  <si>
    <t xml:space="preserve">22JDZG314</t>
  </si>
  <si>
    <t xml:space="preserve">黄越卓</t>
  </si>
  <si>
    <t xml:space="preserve">22JDZG115</t>
  </si>
  <si>
    <t xml:space="preserve">张生烨</t>
  </si>
  <si>
    <t xml:space="preserve">文卓</t>
  </si>
  <si>
    <t xml:space="preserve">22JDZG116</t>
  </si>
  <si>
    <t xml:space="preserve">陈名锌</t>
  </si>
  <si>
    <t xml:space="preserve">22JDZG316</t>
  </si>
  <si>
    <t xml:space="preserve">张宇成</t>
  </si>
  <si>
    <t xml:space="preserve">22JDZG117</t>
  </si>
  <si>
    <r>
      <rPr>
        <sz val="12"/>
        <rFont val="Noto Sans"/>
        <family val="2"/>
      </rPr>
      <t xml:space="preserve">王琦维◆○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9"/>
        <rFont val="宋体"/>
        <family val="0"/>
        <charset val="134"/>
      </rPr>
      <t xml:space="preserve">2023.06.05</t>
    </r>
    <r>
      <rPr>
        <sz val="9"/>
        <rFont val="Noto Sans"/>
        <family val="2"/>
      </rPr>
      <t xml:space="preserve">休学           </t>
    </r>
    <r>
      <rPr>
        <sz val="9"/>
        <rFont val="宋体"/>
        <family val="0"/>
        <charset val="134"/>
      </rPr>
      <t xml:space="preserve">2023.09.08</t>
    </r>
    <r>
      <rPr>
        <sz val="9"/>
        <rFont val="Noto Sans"/>
        <family val="2"/>
      </rPr>
      <t xml:space="preserve">复学 </t>
    </r>
    <r>
      <rPr>
        <sz val="10"/>
        <rFont val="Noto Sans"/>
        <family val="2"/>
      </rPr>
      <t xml:space="preserve">       </t>
    </r>
  </si>
  <si>
    <t xml:space="preserve">22JDZG317</t>
  </si>
  <si>
    <t xml:space="preserve">刘胜丰</t>
  </si>
  <si>
    <t xml:space="preserve">22JDZG118</t>
  </si>
  <si>
    <t xml:space="preserve">顾智敏</t>
  </si>
  <si>
    <t xml:space="preserve">22JDZG318</t>
  </si>
  <si>
    <t xml:space="preserve">蒋文聪</t>
  </si>
  <si>
    <t xml:space="preserve">22JDZG119</t>
  </si>
  <si>
    <t xml:space="preserve">卢一鸣</t>
  </si>
  <si>
    <t xml:space="preserve">郑锡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马佩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）</t>
    </r>
  </si>
  <si>
    <t xml:space="preserve">22DK101</t>
  </si>
  <si>
    <r>
      <rPr>
        <sz val="12"/>
        <rFont val="Noto Sans"/>
        <family val="2"/>
      </rPr>
      <t xml:space="preserve">徐静雅</t>
    </r>
    <r>
      <rPr>
        <sz val="12"/>
        <rFont val="Times New Roman"/>
        <family val="1"/>
      </rPr>
      <t xml:space="preserve">#</t>
    </r>
  </si>
  <si>
    <t xml:space="preserve">22DK301</t>
  </si>
  <si>
    <t xml:space="preserve">严寒</t>
  </si>
  <si>
    <t xml:space="preserve">22DK102</t>
  </si>
  <si>
    <t xml:space="preserve">瞿伟健</t>
  </si>
  <si>
    <t xml:space="preserve">22DK302</t>
  </si>
  <si>
    <t xml:space="preserve">张浩然</t>
  </si>
  <si>
    <t xml:space="preserve">22DK103</t>
  </si>
  <si>
    <t xml:space="preserve">李兆桐</t>
  </si>
  <si>
    <t xml:space="preserve">22DK303</t>
  </si>
  <si>
    <t xml:space="preserve">施赵宇</t>
  </si>
  <si>
    <t xml:space="preserve">22DK104</t>
  </si>
  <si>
    <t xml:space="preserve">范杨浩</t>
  </si>
  <si>
    <t xml:space="preserve">22DK304</t>
  </si>
  <si>
    <t xml:space="preserve">吴悠</t>
  </si>
  <si>
    <t xml:space="preserve">22DK105</t>
  </si>
  <si>
    <t xml:space="preserve">陈宇恒</t>
  </si>
  <si>
    <t xml:space="preserve">22DK305</t>
  </si>
  <si>
    <t xml:space="preserve">孙毅旸</t>
  </si>
  <si>
    <t xml:space="preserve">22DK106</t>
  </si>
  <si>
    <t xml:space="preserve">沈松羽</t>
  </si>
  <si>
    <t xml:space="preserve">22DK306</t>
  </si>
  <si>
    <t xml:space="preserve">杨忠恺</t>
  </si>
  <si>
    <t xml:space="preserve">22DK107</t>
  </si>
  <si>
    <t xml:space="preserve">倪浩铭</t>
  </si>
  <si>
    <t xml:space="preserve">22DK307</t>
  </si>
  <si>
    <t xml:space="preserve">郭睿</t>
  </si>
  <si>
    <t xml:space="preserve">22DK108</t>
  </si>
  <si>
    <t xml:space="preserve">姚载欣</t>
  </si>
  <si>
    <t xml:space="preserve">22DK308</t>
  </si>
  <si>
    <t xml:space="preserve">蔡逸寒</t>
  </si>
  <si>
    <t xml:space="preserve">22DK109</t>
  </si>
  <si>
    <t xml:space="preserve">郑旭阳</t>
  </si>
  <si>
    <t xml:space="preserve">22DK309</t>
  </si>
  <si>
    <t xml:space="preserve">钱昊</t>
  </si>
  <si>
    <t xml:space="preserve">22DK110</t>
  </si>
  <si>
    <t xml:space="preserve">俞浩嘉</t>
  </si>
  <si>
    <t xml:space="preserve">22DK310</t>
  </si>
  <si>
    <t xml:space="preserve">谢承霖</t>
  </si>
  <si>
    <t xml:space="preserve">22DK111</t>
  </si>
  <si>
    <t xml:space="preserve">俞叶凡</t>
  </si>
  <si>
    <t xml:space="preserve">22DK311</t>
  </si>
  <si>
    <t xml:space="preserve">王振杰</t>
  </si>
  <si>
    <t xml:space="preserve">22DK112</t>
  </si>
  <si>
    <t xml:space="preserve">闫凯钰</t>
  </si>
  <si>
    <t xml:space="preserve">22DK312</t>
  </si>
  <si>
    <t xml:space="preserve">王西楚</t>
  </si>
  <si>
    <t xml:space="preserve">22DK113</t>
  </si>
  <si>
    <t xml:space="preserve">朱瑞鑫</t>
  </si>
  <si>
    <t xml:space="preserve">22DK313</t>
  </si>
  <si>
    <t xml:space="preserve">陈佳俊</t>
  </si>
  <si>
    <t xml:space="preserve">22DK114</t>
  </si>
  <si>
    <t xml:space="preserve">刘兴鹏</t>
  </si>
  <si>
    <t xml:space="preserve">22DK314</t>
  </si>
  <si>
    <t xml:space="preserve">张涛</t>
  </si>
  <si>
    <t xml:space="preserve">22DK115</t>
  </si>
  <si>
    <t xml:space="preserve">段碧洋</t>
  </si>
  <si>
    <t xml:space="preserve">22DK315</t>
  </si>
  <si>
    <t xml:space="preserve">钟永乐</t>
  </si>
  <si>
    <t xml:space="preserve">22DK116</t>
  </si>
  <si>
    <t xml:space="preserve">张传彪</t>
  </si>
  <si>
    <t xml:space="preserve">22DK316</t>
  </si>
  <si>
    <t xml:space="preserve">刘烨</t>
  </si>
  <si>
    <t xml:space="preserve">22DK117</t>
  </si>
  <si>
    <t xml:space="preserve">蔡博远</t>
  </si>
  <si>
    <r>
      <rPr>
        <b val="true"/>
        <sz val="14"/>
        <rFont val="Noto Sans"/>
        <family val="2"/>
      </rPr>
      <t xml:space="preserve">徐凯▽ </t>
    </r>
    <r>
      <rPr>
        <b val="true"/>
        <sz val="13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   </t>
    </r>
    <r>
      <rPr>
        <b val="true"/>
        <sz val="9"/>
        <rFont val="宋体"/>
        <family val="0"/>
        <charset val="134"/>
      </rPr>
      <t xml:space="preserve">2023.09.11</t>
    </r>
    <r>
      <rPr>
        <b val="true"/>
        <sz val="9"/>
        <rFont val="Noto Sans"/>
        <family val="2"/>
      </rPr>
      <t xml:space="preserve">留级         现</t>
    </r>
    <r>
      <rPr>
        <b val="true"/>
        <sz val="9"/>
        <rFont val="宋体"/>
        <family val="0"/>
        <charset val="134"/>
      </rPr>
      <t xml:space="preserve">23DK4</t>
    </r>
    <r>
      <rPr>
        <b val="true"/>
        <sz val="9"/>
        <rFont val="Noto Sans"/>
        <family val="2"/>
      </rPr>
      <t xml:space="preserve">班 </t>
    </r>
    <r>
      <rPr>
        <b val="true"/>
        <sz val="10"/>
        <rFont val="Noto Sans"/>
        <family val="2"/>
      </rPr>
      <t xml:space="preserve">       </t>
    </r>
  </si>
  <si>
    <t xml:space="preserve">22DK118</t>
  </si>
  <si>
    <t xml:space="preserve">杨思程</t>
  </si>
  <si>
    <t xml:space="preserve">22DK318</t>
  </si>
  <si>
    <t xml:space="preserve">朱梓慧</t>
  </si>
  <si>
    <t xml:space="preserve">22DK119</t>
  </si>
  <si>
    <t xml:space="preserve">蔡欣阳</t>
  </si>
  <si>
    <t xml:space="preserve">22DK319</t>
  </si>
  <si>
    <t xml:space="preserve">张凯</t>
  </si>
  <si>
    <t xml:space="preserve">22DK120</t>
  </si>
  <si>
    <t xml:space="preserve">陈扬</t>
  </si>
  <si>
    <t xml:space="preserve">22DK320</t>
  </si>
  <si>
    <t xml:space="preserve">朱明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辛剑峰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）</t>
    </r>
  </si>
  <si>
    <t xml:space="preserve">22DKZG101</t>
  </si>
  <si>
    <r>
      <rPr>
        <sz val="12"/>
        <rFont val="Noto Sans"/>
        <family val="2"/>
      </rPr>
      <t xml:space="preserve">姚睿琪</t>
    </r>
    <r>
      <rPr>
        <sz val="12"/>
        <rFont val="宋体"/>
        <family val="0"/>
        <charset val="134"/>
      </rPr>
      <t xml:space="preserve">#</t>
    </r>
  </si>
  <si>
    <t xml:space="preserve">22DKZG301</t>
  </si>
  <si>
    <t xml:space="preserve">谢明辰</t>
  </si>
  <si>
    <t xml:space="preserve">22DKZG102</t>
  </si>
  <si>
    <t xml:space="preserve">沈怡陶</t>
  </si>
  <si>
    <t xml:space="preserve">22DKZG302</t>
  </si>
  <si>
    <t xml:space="preserve">蒋明宏</t>
  </si>
  <si>
    <t xml:space="preserve">22DKZG103</t>
  </si>
  <si>
    <t xml:space="preserve">吴睿阳</t>
  </si>
  <si>
    <t xml:space="preserve">22DKZG303</t>
  </si>
  <si>
    <t xml:space="preserve">徐维杰</t>
  </si>
  <si>
    <t xml:space="preserve">22DKZG104</t>
  </si>
  <si>
    <t xml:space="preserve">朱麒霖</t>
  </si>
  <si>
    <t xml:space="preserve">22DKZG304</t>
  </si>
  <si>
    <t xml:space="preserve">陈炫润</t>
  </si>
  <si>
    <t xml:space="preserve">22DKZG105</t>
  </si>
  <si>
    <t xml:space="preserve">宋毅轩</t>
  </si>
  <si>
    <t xml:space="preserve">22DKZG305</t>
  </si>
  <si>
    <t xml:space="preserve">王徐浩</t>
  </si>
  <si>
    <t xml:space="preserve">22DKZG106</t>
  </si>
  <si>
    <t xml:space="preserve">金世华</t>
  </si>
  <si>
    <t xml:space="preserve">22DKZG306</t>
  </si>
  <si>
    <t xml:space="preserve">徐璐尧</t>
  </si>
  <si>
    <t xml:space="preserve">22DKZG107</t>
  </si>
  <si>
    <t xml:space="preserve">沈宏杰</t>
  </si>
  <si>
    <t xml:space="preserve">22DKZG307</t>
  </si>
  <si>
    <t xml:space="preserve">严正</t>
  </si>
  <si>
    <t xml:space="preserve">22DKZG108</t>
  </si>
  <si>
    <t xml:space="preserve">周奕铭</t>
  </si>
  <si>
    <t xml:space="preserve">22DKZG308</t>
  </si>
  <si>
    <t xml:space="preserve">沈皓</t>
  </si>
  <si>
    <t xml:space="preserve">22DKZG109</t>
  </si>
  <si>
    <t xml:space="preserve">姜文韬</t>
  </si>
  <si>
    <t xml:space="preserve">22DKZG309</t>
  </si>
  <si>
    <t xml:space="preserve">吴睿哲</t>
  </si>
  <si>
    <t xml:space="preserve">22DKZG110</t>
  </si>
  <si>
    <t xml:space="preserve">仲靖轩</t>
  </si>
  <si>
    <t xml:space="preserve">22DKZG310</t>
  </si>
  <si>
    <t xml:space="preserve">朱忻怡</t>
  </si>
  <si>
    <t xml:space="preserve">22DKZG111</t>
  </si>
  <si>
    <t xml:space="preserve">李鹤扬</t>
  </si>
  <si>
    <t xml:space="preserve">22DKZG311</t>
  </si>
  <si>
    <t xml:space="preserve">张皓宸</t>
  </si>
  <si>
    <t xml:space="preserve">22DKZG112</t>
  </si>
  <si>
    <t xml:space="preserve">陈夏文俊</t>
  </si>
  <si>
    <t xml:space="preserve">22DKZG312</t>
  </si>
  <si>
    <t xml:space="preserve">张盛</t>
  </si>
  <si>
    <t xml:space="preserve">22DKZG113</t>
  </si>
  <si>
    <t xml:space="preserve">顾俊杰</t>
  </si>
  <si>
    <t xml:space="preserve">22DKZG313</t>
  </si>
  <si>
    <t xml:space="preserve">金子文</t>
  </si>
  <si>
    <t xml:space="preserve">22DKZG114</t>
  </si>
  <si>
    <t xml:space="preserve">李宇辰</t>
  </si>
  <si>
    <t xml:space="preserve">22DKZG314</t>
  </si>
  <si>
    <t xml:space="preserve">殷俊</t>
  </si>
  <si>
    <t xml:space="preserve">22DKZG115</t>
  </si>
  <si>
    <t xml:space="preserve">顾博锋</t>
  </si>
  <si>
    <t xml:space="preserve">22DKZG315</t>
  </si>
  <si>
    <t xml:space="preserve">朱浩灵</t>
  </si>
  <si>
    <t xml:space="preserve">22DKZG116</t>
  </si>
  <si>
    <t xml:space="preserve">钱家辉</t>
  </si>
  <si>
    <t xml:space="preserve">22DKZG316</t>
  </si>
  <si>
    <t xml:space="preserve">王紫旭</t>
  </si>
  <si>
    <t xml:space="preserve">22DKZG117</t>
  </si>
  <si>
    <t xml:space="preserve">程赫霆</t>
  </si>
  <si>
    <t xml:space="preserve">22DKZG317</t>
  </si>
  <si>
    <t xml:space="preserve">陈玮</t>
  </si>
  <si>
    <t xml:space="preserve">22DKZG118</t>
  </si>
  <si>
    <t xml:space="preserve">吴海斌</t>
  </si>
  <si>
    <t xml:space="preserve">22DKZG318</t>
  </si>
  <si>
    <t xml:space="preserve">陆思奕</t>
  </si>
  <si>
    <t xml:space="preserve">22DKZG119</t>
  </si>
  <si>
    <t xml:space="preserve">王嘉斌</t>
  </si>
  <si>
    <t xml:space="preserve">22DKZG319</t>
  </si>
  <si>
    <t xml:space="preserve">张榆丰</t>
  </si>
  <si>
    <t xml:space="preserve">22DKZG120</t>
  </si>
  <si>
    <t xml:space="preserve">陈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吴旭东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）</t>
    </r>
  </si>
  <si>
    <t xml:space="preserve">22JR101</t>
  </si>
  <si>
    <r>
      <rPr>
        <sz val="12"/>
        <rFont val="Noto Sans"/>
        <family val="2"/>
      </rPr>
      <t xml:space="preserve">单雯婕</t>
    </r>
    <r>
      <rPr>
        <sz val="12"/>
        <rFont val="Times New Roman"/>
        <family val="1"/>
      </rPr>
      <t xml:space="preserve">#</t>
    </r>
  </si>
  <si>
    <t xml:space="preserve">22JR301</t>
  </si>
  <si>
    <r>
      <rPr>
        <sz val="12"/>
        <rFont val="Noto Sans"/>
        <family val="2"/>
      </rPr>
      <t xml:space="preserve">殷佳佳</t>
    </r>
    <r>
      <rPr>
        <sz val="12"/>
        <rFont val="Times New Roman"/>
        <family val="1"/>
      </rPr>
      <t xml:space="preserve">#</t>
    </r>
  </si>
  <si>
    <t xml:space="preserve">22JR102</t>
  </si>
  <si>
    <r>
      <rPr>
        <sz val="12"/>
        <rFont val="Noto Sans"/>
        <family val="2"/>
      </rPr>
      <t xml:space="preserve">徐彦钰</t>
    </r>
    <r>
      <rPr>
        <sz val="12"/>
        <rFont val="Times New Roman"/>
        <family val="1"/>
      </rPr>
      <t xml:space="preserve">#</t>
    </r>
  </si>
  <si>
    <t xml:space="preserve">22JR302</t>
  </si>
  <si>
    <t xml:space="preserve">浦梓毅</t>
  </si>
  <si>
    <t xml:space="preserve">22JR103</t>
  </si>
  <si>
    <t xml:space="preserve">安思浩</t>
  </si>
  <si>
    <t xml:space="preserve">22JR303</t>
  </si>
  <si>
    <t xml:space="preserve">杨嵘</t>
  </si>
  <si>
    <t xml:space="preserve">22JR104</t>
  </si>
  <si>
    <t xml:space="preserve">董泽楷</t>
  </si>
  <si>
    <t xml:space="preserve">22JR304</t>
  </si>
  <si>
    <t xml:space="preserve">吴嘉诚</t>
  </si>
  <si>
    <t xml:space="preserve">22JR105</t>
  </si>
  <si>
    <t xml:space="preserve">陈逸宁</t>
  </si>
  <si>
    <t xml:space="preserve">22JR305</t>
  </si>
  <si>
    <t xml:space="preserve">陈秭铭</t>
  </si>
  <si>
    <t xml:space="preserve">22JR106</t>
  </si>
  <si>
    <t xml:space="preserve">裘寓丰</t>
  </si>
  <si>
    <t xml:space="preserve">22JR306</t>
  </si>
  <si>
    <t xml:space="preserve">柯昊宇</t>
  </si>
  <si>
    <t xml:space="preserve">22JR107</t>
  </si>
  <si>
    <t xml:space="preserve">谢浩铭</t>
  </si>
  <si>
    <t xml:space="preserve">22JR307</t>
  </si>
  <si>
    <t xml:space="preserve">范思杰</t>
  </si>
  <si>
    <t xml:space="preserve">22JR108</t>
  </si>
  <si>
    <t xml:space="preserve">周申昊</t>
  </si>
  <si>
    <t xml:space="preserve">22JR308</t>
  </si>
  <si>
    <t xml:space="preserve">龚海江</t>
  </si>
  <si>
    <t xml:space="preserve">22JR109</t>
  </si>
  <si>
    <t xml:space="preserve">陈霆睿</t>
  </si>
  <si>
    <t xml:space="preserve">22JR309</t>
  </si>
  <si>
    <t xml:space="preserve">曹威</t>
  </si>
  <si>
    <t xml:space="preserve">22JR110</t>
  </si>
  <si>
    <t xml:space="preserve">朱晟宇</t>
  </si>
  <si>
    <t xml:space="preserve">22JR310</t>
  </si>
  <si>
    <t xml:space="preserve">郑浩阳</t>
  </si>
  <si>
    <t xml:space="preserve">22JR111</t>
  </si>
  <si>
    <t xml:space="preserve">李杨昊</t>
  </si>
  <si>
    <t xml:space="preserve">22JR311</t>
  </si>
  <si>
    <t xml:space="preserve">朱森元</t>
  </si>
  <si>
    <t xml:space="preserve">22JR112</t>
  </si>
  <si>
    <t xml:space="preserve">姚思语</t>
  </si>
  <si>
    <t xml:space="preserve">22JR312</t>
  </si>
  <si>
    <t xml:space="preserve">陆成</t>
  </si>
  <si>
    <t xml:space="preserve">22JR113</t>
  </si>
  <si>
    <t xml:space="preserve">张译然</t>
  </si>
  <si>
    <t xml:space="preserve">22JR313</t>
  </si>
  <si>
    <t xml:space="preserve">葛溪峰</t>
  </si>
  <si>
    <t xml:space="preserve">22JR114</t>
  </si>
  <si>
    <t xml:space="preserve">程珑</t>
  </si>
  <si>
    <t xml:space="preserve">22JR314</t>
  </si>
  <si>
    <t xml:space="preserve">黄嘉乐</t>
  </si>
  <si>
    <t xml:space="preserve">22JR115</t>
  </si>
  <si>
    <t xml:space="preserve">侯飞祥</t>
  </si>
  <si>
    <t xml:space="preserve">22JR315</t>
  </si>
  <si>
    <t xml:space="preserve">毛嘉豪</t>
  </si>
  <si>
    <t xml:space="preserve">22JR116</t>
  </si>
  <si>
    <t xml:space="preserve">徐贵康</t>
  </si>
  <si>
    <t xml:space="preserve">22JR316</t>
  </si>
  <si>
    <t xml:space="preserve">何乾荣</t>
  </si>
  <si>
    <t xml:space="preserve">22JR117</t>
  </si>
  <si>
    <t xml:space="preserve">潘文浩</t>
  </si>
  <si>
    <t xml:space="preserve">22JR317</t>
  </si>
  <si>
    <t xml:space="preserve">郑仕鑫</t>
  </si>
  <si>
    <t xml:space="preserve">22JR118</t>
  </si>
  <si>
    <t xml:space="preserve">李德烨</t>
  </si>
  <si>
    <t xml:space="preserve">22JR318</t>
  </si>
  <si>
    <t xml:space="preserve">纪祥太</t>
  </si>
  <si>
    <t xml:space="preserve">22JR119</t>
  </si>
  <si>
    <t xml:space="preserve">杨亦然</t>
  </si>
  <si>
    <t xml:space="preserve">22JR319</t>
  </si>
  <si>
    <t xml:space="preserve">周俊豪</t>
  </si>
  <si>
    <t xml:space="preserve">22JR120</t>
  </si>
  <si>
    <t xml:space="preserve">曹子俊</t>
  </si>
  <si>
    <t xml:space="preserve">22JR320</t>
  </si>
  <si>
    <t xml:space="preserve">支唯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顾宇辉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）</t>
    </r>
  </si>
  <si>
    <t xml:space="preserve">22JRZG101</t>
  </si>
  <si>
    <r>
      <rPr>
        <sz val="12"/>
        <rFont val="Noto Sans"/>
        <family val="2"/>
      </rPr>
      <t xml:space="preserve">邓歆默</t>
    </r>
    <r>
      <rPr>
        <sz val="12"/>
        <rFont val="Times New Roman"/>
        <family val="1"/>
      </rPr>
      <t xml:space="preserve">#</t>
    </r>
  </si>
  <si>
    <t xml:space="preserve">22JRZG301</t>
  </si>
  <si>
    <r>
      <rPr>
        <sz val="12"/>
        <rFont val="Noto Sans"/>
        <family val="2"/>
      </rPr>
      <t xml:space="preserve">沈吴杰</t>
    </r>
    <r>
      <rPr>
        <sz val="12"/>
        <rFont val="Times New Roman"/>
        <family val="1"/>
      </rPr>
      <t xml:space="preserve">#</t>
    </r>
  </si>
  <si>
    <t xml:space="preserve">22JRZG102</t>
  </si>
  <si>
    <r>
      <rPr>
        <sz val="12"/>
        <rFont val="Noto Sans"/>
        <family val="2"/>
      </rPr>
      <t xml:space="preserve">戴黄茜</t>
    </r>
    <r>
      <rPr>
        <sz val="12"/>
        <rFont val="Times New Roman"/>
        <family val="1"/>
      </rPr>
      <t xml:space="preserve">#</t>
    </r>
  </si>
  <si>
    <t xml:space="preserve">22JRZG302</t>
  </si>
  <si>
    <r>
      <rPr>
        <sz val="12"/>
        <rFont val="Noto Sans"/>
        <family val="2"/>
      </rPr>
      <t xml:space="preserve">罗婷</t>
    </r>
    <r>
      <rPr>
        <sz val="12"/>
        <rFont val="Times New Roman"/>
        <family val="1"/>
      </rPr>
      <t xml:space="preserve">#</t>
    </r>
  </si>
  <si>
    <t xml:space="preserve">22JRZG103</t>
  </si>
  <si>
    <t xml:space="preserve">叶思宇</t>
  </si>
  <si>
    <t xml:space="preserve">22JRZG303</t>
  </si>
  <si>
    <t xml:space="preserve">王明雄</t>
  </si>
  <si>
    <t xml:space="preserve">22JRZG104</t>
  </si>
  <si>
    <t xml:space="preserve">封南辰</t>
  </si>
  <si>
    <t xml:space="preserve">22JRZG304</t>
  </si>
  <si>
    <t xml:space="preserve">盛韬</t>
  </si>
  <si>
    <t xml:space="preserve">22JRZG105</t>
  </si>
  <si>
    <t xml:space="preserve">林弈成</t>
  </si>
  <si>
    <t xml:space="preserve">22JRZG305</t>
  </si>
  <si>
    <t xml:space="preserve">吴顺杰</t>
  </si>
  <si>
    <t xml:space="preserve">22JRZG106</t>
  </si>
  <si>
    <t xml:space="preserve">张俊毅</t>
  </si>
  <si>
    <t xml:space="preserve">22JRZG306</t>
  </si>
  <si>
    <t xml:space="preserve">李晔</t>
  </si>
  <si>
    <t xml:space="preserve">22JRZG107</t>
  </si>
  <si>
    <t xml:space="preserve">包泽胤</t>
  </si>
  <si>
    <t xml:space="preserve">22JRZG307</t>
  </si>
  <si>
    <t xml:space="preserve">傅隐逸</t>
  </si>
  <si>
    <t xml:space="preserve">22JRZG108</t>
  </si>
  <si>
    <t xml:space="preserve">陈泽宇</t>
  </si>
  <si>
    <t xml:space="preserve">22JRZG308</t>
  </si>
  <si>
    <t xml:space="preserve">徐庄骅</t>
  </si>
  <si>
    <t xml:space="preserve">22JRZG109</t>
  </si>
  <si>
    <t xml:space="preserve">陶唐天一</t>
  </si>
  <si>
    <t xml:space="preserve">22JRZG309</t>
  </si>
  <si>
    <t xml:space="preserve">朱旭旸</t>
  </si>
  <si>
    <t xml:space="preserve">22JRZG110</t>
  </si>
  <si>
    <t xml:space="preserve">陈凯</t>
  </si>
  <si>
    <t xml:space="preserve">22JRZG310</t>
  </si>
  <si>
    <t xml:space="preserve">张吉威</t>
  </si>
  <si>
    <t xml:space="preserve">22JRZG111</t>
  </si>
  <si>
    <t xml:space="preserve">顾珈浩</t>
  </si>
  <si>
    <t xml:space="preserve">22JRZG311</t>
  </si>
  <si>
    <t xml:space="preserve">田佳伟</t>
  </si>
  <si>
    <t xml:space="preserve">22JRZG112</t>
  </si>
  <si>
    <t xml:space="preserve">22JRZG312</t>
  </si>
  <si>
    <t xml:space="preserve">卢宵颐</t>
  </si>
  <si>
    <t xml:space="preserve">22JRZG113</t>
  </si>
  <si>
    <t xml:space="preserve">张海洋</t>
  </si>
  <si>
    <t xml:space="preserve">22JRZG313</t>
  </si>
  <si>
    <t xml:space="preserve">田昊阳</t>
  </si>
  <si>
    <t xml:space="preserve">22JRZG114</t>
  </si>
  <si>
    <t xml:space="preserve">潘登</t>
  </si>
  <si>
    <t xml:space="preserve">22JRZG314</t>
  </si>
  <si>
    <t xml:space="preserve">褚嘉言</t>
  </si>
  <si>
    <t xml:space="preserve">22JRZG115</t>
  </si>
  <si>
    <t xml:space="preserve">徐敬轩</t>
  </si>
  <si>
    <t xml:space="preserve">22JRZG315</t>
  </si>
  <si>
    <t xml:space="preserve">谢明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李凯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）</t>
    </r>
  </si>
  <si>
    <t xml:space="preserve">22LS101</t>
  </si>
  <si>
    <r>
      <rPr>
        <sz val="12"/>
        <rFont val="Noto Sans"/>
        <family val="2"/>
      </rPr>
      <t xml:space="preserve">唐明清</t>
    </r>
    <r>
      <rPr>
        <sz val="12"/>
        <rFont val="宋体"/>
        <family val="0"/>
        <charset val="134"/>
      </rPr>
      <t xml:space="preserve">#</t>
    </r>
  </si>
  <si>
    <t xml:space="preserve">22LS102</t>
  </si>
  <si>
    <r>
      <rPr>
        <b val="true"/>
        <sz val="14"/>
        <rFont val="Noto Sans"/>
        <family val="2"/>
      </rPr>
      <t xml:space="preserve">陈曼依</t>
    </r>
    <r>
      <rPr>
        <b val="true"/>
        <sz val="14"/>
        <rFont val="宋体"/>
        <family val="0"/>
        <charset val="134"/>
      </rPr>
      <t xml:space="preserve">#◆ </t>
    </r>
    <r>
      <rPr>
        <b val="true"/>
        <sz val="13"/>
        <rFont val="宋体"/>
        <family val="0"/>
        <charset val="134"/>
      </rPr>
      <t xml:space="preserve">  </t>
    </r>
    <r>
      <rPr>
        <b val="true"/>
        <sz val="12"/>
        <rFont val="宋体"/>
        <family val="0"/>
        <charset val="134"/>
      </rPr>
      <t xml:space="preserve">     </t>
    </r>
    <r>
      <rPr>
        <b val="true"/>
        <sz val="9"/>
        <rFont val="宋体"/>
        <family val="0"/>
        <charset val="134"/>
      </rPr>
      <t xml:space="preserve">2023.07.06</t>
    </r>
    <r>
      <rPr>
        <b val="true"/>
        <sz val="9"/>
        <rFont val="Noto Sans"/>
        <family val="2"/>
      </rPr>
      <t xml:space="preserve">休学         </t>
    </r>
    <r>
      <rPr>
        <b val="true"/>
        <sz val="10"/>
        <rFont val="Noto Sans"/>
        <family val="2"/>
      </rPr>
      <t xml:space="preserve">      </t>
    </r>
  </si>
  <si>
    <t xml:space="preserve">22LS103</t>
  </si>
  <si>
    <r>
      <rPr>
        <sz val="12"/>
        <rFont val="Noto Sans"/>
        <family val="2"/>
      </rPr>
      <t xml:space="preserve">刘星语</t>
    </r>
    <r>
      <rPr>
        <sz val="12"/>
        <rFont val="宋体"/>
        <family val="0"/>
        <charset val="134"/>
      </rPr>
      <t xml:space="preserve">#</t>
    </r>
  </si>
  <si>
    <t xml:space="preserve">22LS104</t>
  </si>
  <si>
    <r>
      <rPr>
        <sz val="12"/>
        <rFont val="Noto Sans"/>
        <family val="2"/>
      </rPr>
      <t xml:space="preserve">李雯</t>
    </r>
    <r>
      <rPr>
        <sz val="12"/>
        <rFont val="宋体"/>
        <family val="0"/>
        <charset val="134"/>
      </rPr>
      <t xml:space="preserve">#</t>
    </r>
  </si>
  <si>
    <t xml:space="preserve">22LS105</t>
  </si>
  <si>
    <t xml:space="preserve">俞正旸</t>
  </si>
  <si>
    <r>
      <rPr>
        <b val="true"/>
        <sz val="14"/>
        <rFont val="Noto Sans"/>
        <family val="2"/>
      </rPr>
      <t xml:space="preserve">张人杰▽ </t>
    </r>
    <r>
      <rPr>
        <b val="true"/>
        <sz val="13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   </t>
    </r>
    <r>
      <rPr>
        <b val="true"/>
        <sz val="9"/>
        <rFont val="宋体"/>
        <family val="0"/>
        <charset val="134"/>
      </rPr>
      <t xml:space="preserve">2023.09.11</t>
    </r>
    <r>
      <rPr>
        <b val="true"/>
        <sz val="9"/>
        <rFont val="Noto Sans"/>
        <family val="2"/>
      </rPr>
      <t xml:space="preserve">留级         现</t>
    </r>
    <r>
      <rPr>
        <b val="true"/>
        <sz val="9"/>
        <rFont val="宋体"/>
        <family val="0"/>
        <charset val="134"/>
      </rPr>
      <t xml:space="preserve">23LS1</t>
    </r>
    <r>
      <rPr>
        <b val="true"/>
        <sz val="9"/>
        <rFont val="Noto Sans"/>
        <family val="2"/>
      </rPr>
      <t xml:space="preserve">班 </t>
    </r>
    <r>
      <rPr>
        <b val="true"/>
        <sz val="10"/>
        <rFont val="Noto Sans"/>
        <family val="2"/>
      </rPr>
      <t xml:space="preserve">       </t>
    </r>
  </si>
  <si>
    <t xml:space="preserve">22LS107</t>
  </si>
  <si>
    <t xml:space="preserve">张安杰</t>
  </si>
  <si>
    <t xml:space="preserve">22LS108</t>
  </si>
  <si>
    <t xml:space="preserve">张旭</t>
  </si>
  <si>
    <t xml:space="preserve">22LS109</t>
  </si>
  <si>
    <t xml:space="preserve">叶程浩</t>
  </si>
  <si>
    <t xml:space="preserve">22LS110</t>
  </si>
  <si>
    <t xml:space="preserve">管子辰</t>
  </si>
  <si>
    <t xml:space="preserve">22LS111</t>
  </si>
  <si>
    <t xml:space="preserve">曹嘉豪</t>
  </si>
  <si>
    <t xml:space="preserve">22LS112</t>
  </si>
  <si>
    <t xml:space="preserve">赵子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张雪梅</t>
    </r>
    <r>
      <rPr>
        <sz val="12"/>
        <rFont val="Noto Sans"/>
        <family val="2"/>
      </rPr>
      <t xml:space="preserve">（教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）</t>
    </r>
  </si>
  <si>
    <t xml:space="preserve">22WL101</t>
  </si>
  <si>
    <r>
      <rPr>
        <sz val="12"/>
        <rFont val="Noto Sans"/>
        <family val="2"/>
      </rPr>
      <t xml:space="preserve">刘方林</t>
    </r>
    <r>
      <rPr>
        <sz val="12"/>
        <rFont val="宋体"/>
        <family val="0"/>
        <charset val="134"/>
      </rPr>
      <t xml:space="preserve">#</t>
    </r>
  </si>
  <si>
    <t xml:space="preserve">22WL102</t>
  </si>
  <si>
    <r>
      <rPr>
        <sz val="12"/>
        <rFont val="Noto Sans"/>
        <family val="2"/>
      </rPr>
      <t xml:space="preserve">陆佳琦</t>
    </r>
    <r>
      <rPr>
        <sz val="12"/>
        <rFont val="宋体"/>
        <family val="0"/>
        <charset val="134"/>
      </rPr>
      <t xml:space="preserve">#</t>
    </r>
  </si>
  <si>
    <t xml:space="preserve">22WL103</t>
  </si>
  <si>
    <r>
      <rPr>
        <sz val="12"/>
        <rFont val="Noto Sans"/>
        <family val="2"/>
      </rPr>
      <t xml:space="preserve">唐冯冯</t>
    </r>
    <r>
      <rPr>
        <sz val="12"/>
        <rFont val="宋体"/>
        <family val="0"/>
        <charset val="134"/>
      </rPr>
      <t xml:space="preserve">#</t>
    </r>
  </si>
  <si>
    <t xml:space="preserve">22WL104</t>
  </si>
  <si>
    <t xml:space="preserve">方岑</t>
  </si>
  <si>
    <t xml:space="preserve">22WL105</t>
  </si>
  <si>
    <t xml:space="preserve">侯韩俊</t>
  </si>
  <si>
    <t xml:space="preserve">22WL106</t>
  </si>
  <si>
    <t xml:space="preserve">刘熠宸</t>
  </si>
  <si>
    <t xml:space="preserve">22WL107</t>
  </si>
  <si>
    <t xml:space="preserve">潘嘉杰</t>
  </si>
  <si>
    <t xml:space="preserve">22WL108</t>
  </si>
  <si>
    <t xml:space="preserve">奚宇卓</t>
  </si>
  <si>
    <t xml:space="preserve">22WL109</t>
  </si>
  <si>
    <t xml:space="preserve">许天意</t>
  </si>
  <si>
    <t xml:space="preserve">22WL110</t>
  </si>
  <si>
    <t xml:space="preserve">曹钧瑜</t>
  </si>
  <si>
    <t xml:space="preserve">22WL111</t>
  </si>
  <si>
    <t xml:space="preserve">胡文鋆</t>
  </si>
  <si>
    <t xml:space="preserve">22WL112</t>
  </si>
  <si>
    <t xml:space="preserve">李忻翼</t>
  </si>
  <si>
    <t xml:space="preserve">22WL113</t>
  </si>
  <si>
    <t xml:space="preserve">许怡锦</t>
  </si>
  <si>
    <t xml:space="preserve">22WL114</t>
  </si>
  <si>
    <t xml:space="preserve">林晨旭</t>
  </si>
  <si>
    <t xml:space="preserve">22WL115</t>
  </si>
  <si>
    <t xml:space="preserve">谷海龙</t>
  </si>
  <si>
    <t xml:space="preserve">22WL116</t>
  </si>
  <si>
    <t xml:space="preserve">王泽熙</t>
  </si>
  <si>
    <t xml:space="preserve">22WL117</t>
  </si>
  <si>
    <t xml:space="preserve">杨家玮</t>
  </si>
  <si>
    <t xml:space="preserve">22WL118</t>
  </si>
  <si>
    <t xml:space="preserve">翁栩铨</t>
  </si>
  <si>
    <t xml:space="preserve">22WL119</t>
  </si>
  <si>
    <t xml:space="preserve">孙星宇</t>
  </si>
  <si>
    <t xml:space="preserve">22WL120</t>
  </si>
  <si>
    <t xml:space="preserve">王子豪</t>
  </si>
  <si>
    <t xml:space="preserve">22WL121</t>
  </si>
  <si>
    <t xml:space="preserve">刘嘉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方正姚体"/>
        <family val="0"/>
        <charset val="134"/>
      </rPr>
      <t xml:space="preserve">~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第一学期中职学生名单</t>
    </r>
  </si>
  <si>
    <t xml:space="preserve">21SK101</t>
  </si>
  <si>
    <r>
      <rPr>
        <sz val="12"/>
        <rFont val="Noto Sans"/>
        <family val="2"/>
      </rPr>
      <t xml:space="preserve">金思宇</t>
    </r>
    <r>
      <rPr>
        <sz val="12"/>
        <rFont val="宋体"/>
        <family val="0"/>
        <charset val="134"/>
      </rPr>
      <t xml:space="preserve">#</t>
    </r>
  </si>
  <si>
    <t xml:space="preserve">21SK301</t>
  </si>
  <si>
    <r>
      <rPr>
        <sz val="12"/>
        <rFont val="Noto Sans"/>
        <family val="2"/>
      </rPr>
      <t xml:space="preserve">施艳</t>
    </r>
    <r>
      <rPr>
        <sz val="12"/>
        <rFont val="宋体"/>
        <family val="0"/>
        <charset val="134"/>
      </rPr>
      <t xml:space="preserve">#</t>
    </r>
  </si>
  <si>
    <t xml:space="preserve">21SK102</t>
  </si>
  <si>
    <t xml:space="preserve">许韵晨</t>
  </si>
  <si>
    <t xml:space="preserve">21SK302</t>
  </si>
  <si>
    <t xml:space="preserve">张子浩</t>
  </si>
  <si>
    <t xml:space="preserve">21SK103</t>
  </si>
  <si>
    <t xml:space="preserve">唐炯森</t>
  </si>
  <si>
    <t xml:space="preserve">21SK303</t>
  </si>
  <si>
    <t xml:space="preserve">汤佳俊</t>
  </si>
  <si>
    <t xml:space="preserve">21SK104</t>
  </si>
  <si>
    <t xml:space="preserve">王开宇</t>
  </si>
  <si>
    <t xml:space="preserve">21SK304</t>
  </si>
  <si>
    <t xml:space="preserve">刘智超</t>
  </si>
  <si>
    <t xml:space="preserve">21SK105</t>
  </si>
  <si>
    <t xml:space="preserve">沈杨非凡</t>
  </si>
  <si>
    <t xml:space="preserve">21SK305</t>
  </si>
  <si>
    <t xml:space="preserve">蒋仕杰</t>
  </si>
  <si>
    <t xml:space="preserve">21SK106</t>
  </si>
  <si>
    <t xml:space="preserve">黄周宇</t>
  </si>
  <si>
    <t xml:space="preserve">21SK306</t>
  </si>
  <si>
    <t xml:space="preserve">黄奕凡</t>
  </si>
  <si>
    <t xml:space="preserve">21SK107</t>
  </si>
  <si>
    <t xml:space="preserve">赵泓毅</t>
  </si>
  <si>
    <t xml:space="preserve">21SK307</t>
  </si>
  <si>
    <t xml:space="preserve">沙亿雄</t>
  </si>
  <si>
    <t xml:space="preserve">21SK108</t>
  </si>
  <si>
    <t xml:space="preserve">朱亦安</t>
  </si>
  <si>
    <r>
      <rPr>
        <b val="true"/>
        <sz val="14"/>
        <rFont val="Noto Sans"/>
        <family val="2"/>
      </rPr>
      <t xml:space="preserve">孙昊冉◆○</t>
    </r>
    <r>
      <rPr>
        <b val="true"/>
        <sz val="13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    </t>
    </r>
    <r>
      <rPr>
        <b val="true"/>
        <sz val="9"/>
        <rFont val="宋体"/>
        <family val="0"/>
        <charset val="134"/>
      </rPr>
      <t xml:space="preserve">2021.09.29</t>
    </r>
    <r>
      <rPr>
        <b val="true"/>
        <sz val="9"/>
        <rFont val="Noto Sans"/>
        <family val="2"/>
      </rPr>
      <t xml:space="preserve">休学</t>
    </r>
    <r>
      <rPr>
        <b val="true"/>
        <sz val="9"/>
        <rFont val="宋体"/>
        <family val="0"/>
        <charset val="134"/>
      </rPr>
      <t xml:space="preserve">2023.09.11</t>
    </r>
    <r>
      <rPr>
        <b val="true"/>
        <sz val="9"/>
        <rFont val="Noto Sans"/>
        <family val="2"/>
      </rPr>
      <t xml:space="preserve">复学       现</t>
    </r>
    <r>
      <rPr>
        <b val="true"/>
        <sz val="9"/>
        <rFont val="宋体"/>
        <family val="0"/>
        <charset val="134"/>
      </rPr>
      <t xml:space="preserve">23SK13</t>
    </r>
    <r>
      <rPr>
        <b val="true"/>
        <sz val="9"/>
        <rFont val="Noto Sans"/>
        <family val="2"/>
      </rPr>
      <t xml:space="preserve">班 </t>
    </r>
    <r>
      <rPr>
        <b val="true"/>
        <sz val="10"/>
        <rFont val="Noto Sans"/>
        <family val="2"/>
      </rPr>
      <t xml:space="preserve">      </t>
    </r>
  </si>
  <si>
    <t xml:space="preserve">21SK109</t>
  </si>
  <si>
    <t xml:space="preserve">徐天意</t>
  </si>
  <si>
    <t xml:space="preserve">21SK309</t>
  </si>
  <si>
    <t xml:space="preserve">何佳强</t>
  </si>
  <si>
    <t xml:space="preserve">21SK110</t>
  </si>
  <si>
    <t xml:space="preserve">丁宇航</t>
  </si>
  <si>
    <t xml:space="preserve">21SK310</t>
  </si>
  <si>
    <t xml:space="preserve">蔡文宣</t>
  </si>
  <si>
    <t xml:space="preserve">21SK111</t>
  </si>
  <si>
    <t xml:space="preserve">朱琦</t>
  </si>
  <si>
    <t xml:space="preserve">21SK311</t>
  </si>
  <si>
    <t xml:space="preserve">汪思辰</t>
  </si>
  <si>
    <t xml:space="preserve">21SK112</t>
  </si>
  <si>
    <t xml:space="preserve">李文凯</t>
  </si>
  <si>
    <t xml:space="preserve">21SK312</t>
  </si>
  <si>
    <t xml:space="preserve">钱乐</t>
  </si>
  <si>
    <t xml:space="preserve">21SK113</t>
  </si>
  <si>
    <t xml:space="preserve">刘翔</t>
  </si>
  <si>
    <t xml:space="preserve">21SK313</t>
  </si>
  <si>
    <t xml:space="preserve">邢志健</t>
  </si>
  <si>
    <t xml:space="preserve">21SK114</t>
  </si>
  <si>
    <t xml:space="preserve">周子浩</t>
  </si>
  <si>
    <t xml:space="preserve">21SK314</t>
  </si>
  <si>
    <t xml:space="preserve">邓启琪</t>
  </si>
  <si>
    <t xml:space="preserve">21SK115</t>
  </si>
  <si>
    <t xml:space="preserve">杨忠旭</t>
  </si>
  <si>
    <t xml:space="preserve">21SK315</t>
  </si>
  <si>
    <t xml:space="preserve">姚雨</t>
  </si>
  <si>
    <t xml:space="preserve">21SK116</t>
  </si>
  <si>
    <t xml:space="preserve">21SK316</t>
  </si>
  <si>
    <t xml:space="preserve">刘梁</t>
  </si>
  <si>
    <t xml:space="preserve">21SK117</t>
  </si>
  <si>
    <r>
      <rPr>
        <sz val="12"/>
        <rFont val="Noto Sans"/>
        <family val="2"/>
      </rPr>
      <t xml:space="preserve">杨阳▽           
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0SK402</t>
    </r>
  </si>
  <si>
    <t xml:space="preserve">21SK317</t>
  </si>
  <si>
    <r>
      <rPr>
        <sz val="12"/>
        <rFont val="Noto Sans"/>
        <family val="2"/>
      </rPr>
      <t xml:space="preserve">蒋欣恺▽           
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0SK406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马海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)</t>
    </r>
  </si>
  <si>
    <t xml:space="preserve">21SKZG101</t>
  </si>
  <si>
    <r>
      <rPr>
        <sz val="12"/>
        <rFont val="Noto Sans"/>
        <family val="2"/>
      </rPr>
      <t xml:space="preserve">朱晴雨</t>
    </r>
    <r>
      <rPr>
        <sz val="12"/>
        <rFont val="宋体"/>
        <family val="0"/>
        <charset val="134"/>
      </rPr>
      <t xml:space="preserve">#</t>
    </r>
  </si>
  <si>
    <t xml:space="preserve">21SKZG301</t>
  </si>
  <si>
    <t xml:space="preserve">陶琦</t>
  </si>
  <si>
    <t xml:space="preserve">21SKZG102</t>
  </si>
  <si>
    <t xml:space="preserve">方巍达</t>
  </si>
  <si>
    <t xml:space="preserve">21SKZG302</t>
  </si>
  <si>
    <t xml:space="preserve">周鋆昊</t>
  </si>
  <si>
    <t xml:space="preserve">21SKZG103</t>
  </si>
  <si>
    <t xml:space="preserve">黄江秋</t>
  </si>
  <si>
    <t xml:space="preserve">21SKZG303</t>
  </si>
  <si>
    <t xml:space="preserve">车一敏</t>
  </si>
  <si>
    <t xml:space="preserve">21SKZG104</t>
  </si>
  <si>
    <t xml:space="preserve">俞家乐</t>
  </si>
  <si>
    <t xml:space="preserve">21SKZG304</t>
  </si>
  <si>
    <t xml:space="preserve">杜雨</t>
  </si>
  <si>
    <t xml:space="preserve">21SKZG105</t>
  </si>
  <si>
    <t xml:space="preserve">钱志豪</t>
  </si>
  <si>
    <t xml:space="preserve">21SKZG305</t>
  </si>
  <si>
    <t xml:space="preserve">张永华</t>
  </si>
  <si>
    <t xml:space="preserve">21SKZG106</t>
  </si>
  <si>
    <t xml:space="preserve">张仁杰</t>
  </si>
  <si>
    <t xml:space="preserve">21SKZG306</t>
  </si>
  <si>
    <t xml:space="preserve">范宇飞</t>
  </si>
  <si>
    <t xml:space="preserve">21SKZG107</t>
  </si>
  <si>
    <t xml:space="preserve">王欢喆</t>
  </si>
  <si>
    <t xml:space="preserve">21SKZG307</t>
  </si>
  <si>
    <t xml:space="preserve">朱麟</t>
  </si>
  <si>
    <t xml:space="preserve">21SKZG108</t>
  </si>
  <si>
    <t xml:space="preserve">叶金阳</t>
  </si>
  <si>
    <t xml:space="preserve">21SKZG308</t>
  </si>
  <si>
    <t xml:space="preserve">陈思帆</t>
  </si>
  <si>
    <t xml:space="preserve">21SKZG109</t>
  </si>
  <si>
    <t xml:space="preserve">李钰炜</t>
  </si>
  <si>
    <t xml:space="preserve">21SKZG309</t>
  </si>
  <si>
    <t xml:space="preserve">陈思宇</t>
  </si>
  <si>
    <t xml:space="preserve">21SKZG110</t>
  </si>
  <si>
    <t xml:space="preserve">朱志豪</t>
  </si>
  <si>
    <t xml:space="preserve">21SKZG310</t>
  </si>
  <si>
    <t xml:space="preserve">蒋振伟</t>
  </si>
  <si>
    <t xml:space="preserve">21SKZG111</t>
  </si>
  <si>
    <t xml:space="preserve">金瀚阳</t>
  </si>
  <si>
    <t xml:space="preserve">21SKZG311</t>
  </si>
  <si>
    <t xml:space="preserve">朱睿琦</t>
  </si>
  <si>
    <t xml:space="preserve">21SKZG112</t>
  </si>
  <si>
    <t xml:space="preserve">周成愉</t>
  </si>
  <si>
    <t xml:space="preserve">21SKZG312</t>
  </si>
  <si>
    <t xml:space="preserve">张震涛</t>
  </si>
  <si>
    <t xml:space="preserve">21SKZG113</t>
  </si>
  <si>
    <t xml:space="preserve">汤孝杰</t>
  </si>
  <si>
    <t xml:space="preserve">21SKZG313</t>
  </si>
  <si>
    <t xml:space="preserve">顾振涛</t>
  </si>
  <si>
    <t xml:space="preserve">21SKZG114</t>
  </si>
  <si>
    <t xml:space="preserve">金凯恩</t>
  </si>
  <si>
    <t xml:space="preserve">21SKZG314</t>
  </si>
  <si>
    <t xml:space="preserve">宋昊</t>
  </si>
  <si>
    <t xml:space="preserve">21SKZG115</t>
  </si>
  <si>
    <t xml:space="preserve">徐双豪</t>
  </si>
  <si>
    <t xml:space="preserve">21SKZG315</t>
  </si>
  <si>
    <t xml:space="preserve">徐兢</t>
  </si>
  <si>
    <t xml:space="preserve">21SKZG116</t>
  </si>
  <si>
    <t xml:space="preserve">朱佳豪</t>
  </si>
  <si>
    <t xml:space="preserve">21SKZG316</t>
  </si>
  <si>
    <t xml:space="preserve">钟恒润</t>
  </si>
  <si>
    <t xml:space="preserve">21SKZG117</t>
  </si>
  <si>
    <t xml:space="preserve">贾梓坤</t>
  </si>
  <si>
    <t xml:space="preserve">21SKZG317</t>
  </si>
  <si>
    <t xml:space="preserve">孙召凯</t>
  </si>
  <si>
    <t xml:space="preserve">王清灏</t>
  </si>
  <si>
    <t xml:space="preserve">21SKZG318</t>
  </si>
  <si>
    <t xml:space="preserve">庞雁枫</t>
  </si>
  <si>
    <t xml:space="preserve">21SKZG119</t>
  </si>
  <si>
    <t xml:space="preserve">马瑞阳</t>
  </si>
  <si>
    <t xml:space="preserve">21SKZG319</t>
  </si>
  <si>
    <t xml:space="preserve">邱明康</t>
  </si>
  <si>
    <t xml:space="preserve">21SKZG120</t>
  </si>
  <si>
    <t xml:space="preserve">刘怀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，▽为留级，●为退学，◆为休学，▲为转学进，○为复学，◎为转出，〒为未报到，表中单元格图案阴影学生不在班学习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郑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1)</t>
    </r>
  </si>
  <si>
    <t xml:space="preserve">21JXZG1</t>
  </si>
  <si>
    <t xml:space="preserve">21JXZG3</t>
  </si>
  <si>
    <t xml:space="preserve">21JXZG101</t>
  </si>
  <si>
    <r>
      <rPr>
        <sz val="12"/>
        <rFont val="Noto Sans"/>
        <family val="2"/>
      </rPr>
      <t xml:space="preserve">李烁</t>
    </r>
    <r>
      <rPr>
        <sz val="12"/>
        <rFont val="宋体"/>
        <family val="0"/>
        <charset val="134"/>
      </rPr>
      <t xml:space="preserve">#</t>
    </r>
  </si>
  <si>
    <t xml:space="preserve">21JXZG301</t>
  </si>
  <si>
    <t xml:space="preserve">朱逸凡</t>
  </si>
  <si>
    <t xml:space="preserve">21JXZG102</t>
  </si>
  <si>
    <t xml:space="preserve">倪臻</t>
  </si>
  <si>
    <t xml:space="preserve">21JXZG302</t>
  </si>
  <si>
    <t xml:space="preserve">陈昕语</t>
  </si>
  <si>
    <t xml:space="preserve">21JXZG103</t>
  </si>
  <si>
    <t xml:space="preserve">李晟吉</t>
  </si>
  <si>
    <t xml:space="preserve">21JXZG303</t>
  </si>
  <si>
    <t xml:space="preserve">刘一凡</t>
  </si>
  <si>
    <t xml:space="preserve">21JXZG104</t>
  </si>
  <si>
    <t xml:space="preserve">钱祎程</t>
  </si>
  <si>
    <t xml:space="preserve">21JXZG304</t>
  </si>
  <si>
    <t xml:space="preserve">徐昱辰</t>
  </si>
  <si>
    <t xml:space="preserve">21JXZG105</t>
  </si>
  <si>
    <t xml:space="preserve">胡雨秋</t>
  </si>
  <si>
    <t xml:space="preserve">21JXZG305</t>
  </si>
  <si>
    <t xml:space="preserve">冷俊煜</t>
  </si>
  <si>
    <t xml:space="preserve">21JXZG106</t>
  </si>
  <si>
    <t xml:space="preserve">宋祎欢</t>
  </si>
  <si>
    <t xml:space="preserve">21JXZG306</t>
  </si>
  <si>
    <t xml:space="preserve">李顾鑫</t>
  </si>
  <si>
    <t xml:space="preserve">21JXZG107</t>
  </si>
  <si>
    <t xml:space="preserve">周磊</t>
  </si>
  <si>
    <t xml:space="preserve">21JXZG307</t>
  </si>
  <si>
    <t xml:space="preserve">辜庭皓</t>
  </si>
  <si>
    <t xml:space="preserve">21JXZG108</t>
  </si>
  <si>
    <t xml:space="preserve">袁祖煜</t>
  </si>
  <si>
    <t xml:space="preserve">21JXZG308</t>
  </si>
  <si>
    <t xml:space="preserve">叶承阳</t>
  </si>
  <si>
    <t xml:space="preserve">21JXZG109</t>
  </si>
  <si>
    <t xml:space="preserve">朱允豪</t>
  </si>
  <si>
    <t xml:space="preserve">21JXZG309</t>
  </si>
  <si>
    <t xml:space="preserve">张不古</t>
  </si>
  <si>
    <t xml:space="preserve">21JXZG110</t>
  </si>
  <si>
    <t xml:space="preserve">董皓</t>
  </si>
  <si>
    <t xml:space="preserve">21JXZG310</t>
  </si>
  <si>
    <t xml:space="preserve">王迦逵</t>
  </si>
  <si>
    <t xml:space="preserve">21JXZG111</t>
  </si>
  <si>
    <t xml:space="preserve">陆睿麒</t>
  </si>
  <si>
    <t xml:space="preserve">21JXZG311</t>
  </si>
  <si>
    <t xml:space="preserve">王政</t>
  </si>
  <si>
    <t xml:space="preserve">21JXZG112</t>
  </si>
  <si>
    <t xml:space="preserve">曹锦豪</t>
  </si>
  <si>
    <t xml:space="preserve">21JXZG312</t>
  </si>
  <si>
    <t xml:space="preserve">曹斌</t>
  </si>
  <si>
    <t xml:space="preserve">21JXZG113</t>
  </si>
  <si>
    <t xml:space="preserve">章睿洋</t>
  </si>
  <si>
    <t xml:space="preserve">21JXZG313</t>
  </si>
  <si>
    <t xml:space="preserve">沈海涛</t>
  </si>
  <si>
    <t xml:space="preserve">21JXZG114</t>
  </si>
  <si>
    <t xml:space="preserve">李扬</t>
  </si>
  <si>
    <t xml:space="preserve">21JXZG314</t>
  </si>
  <si>
    <t xml:space="preserve">孙施远</t>
  </si>
  <si>
    <t xml:space="preserve">21JXZG115</t>
  </si>
  <si>
    <t xml:space="preserve">魏康康</t>
  </si>
  <si>
    <t xml:space="preserve">21JXZG315</t>
  </si>
  <si>
    <t xml:space="preserve">汤俊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材料成型及控制工程（</t>
    </r>
    <r>
      <rPr>
        <b val="true"/>
        <sz val="12"/>
        <rFont val="宋体"/>
        <family val="0"/>
        <charset val="134"/>
      </rPr>
      <t xml:space="preserve">3005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冯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2)</t>
    </r>
  </si>
  <si>
    <t xml:space="preserve">21CKZB101</t>
  </si>
  <si>
    <r>
      <rPr>
        <sz val="12"/>
        <rFont val="Noto Sans"/>
        <family val="2"/>
      </rPr>
      <t xml:space="preserve">严子彧</t>
    </r>
    <r>
      <rPr>
        <sz val="12"/>
        <rFont val="宋体"/>
        <family val="0"/>
        <charset val="134"/>
      </rPr>
      <t xml:space="preserve">#</t>
    </r>
  </si>
  <si>
    <t xml:space="preserve">21CKZB301</t>
  </si>
  <si>
    <r>
      <rPr>
        <sz val="12"/>
        <rFont val="Noto Sans"/>
        <family val="2"/>
      </rPr>
      <t xml:space="preserve">许周易</t>
    </r>
    <r>
      <rPr>
        <sz val="12"/>
        <rFont val="宋体"/>
        <family val="0"/>
        <charset val="134"/>
      </rPr>
      <t xml:space="preserve">#</t>
    </r>
  </si>
  <si>
    <t xml:space="preserve">21CKZB102</t>
  </si>
  <si>
    <r>
      <rPr>
        <sz val="12"/>
        <rFont val="Noto Sans"/>
        <family val="2"/>
      </rPr>
      <t xml:space="preserve">何怡佳</t>
    </r>
    <r>
      <rPr>
        <sz val="12"/>
        <rFont val="宋体"/>
        <family val="0"/>
        <charset val="134"/>
      </rPr>
      <t xml:space="preserve">#</t>
    </r>
  </si>
  <si>
    <t xml:space="preserve">21CKZB302</t>
  </si>
  <si>
    <r>
      <rPr>
        <sz val="12"/>
        <rFont val="Noto Sans"/>
        <family val="2"/>
      </rPr>
      <t xml:space="preserve">余可蕊</t>
    </r>
    <r>
      <rPr>
        <sz val="12"/>
        <rFont val="宋体"/>
        <family val="0"/>
        <charset val="134"/>
      </rPr>
      <t xml:space="preserve">#</t>
    </r>
  </si>
  <si>
    <t xml:space="preserve">21CKZB103</t>
  </si>
  <si>
    <t xml:space="preserve">戴奕轩</t>
  </si>
  <si>
    <t xml:space="preserve">21CKZB303</t>
  </si>
  <si>
    <t xml:space="preserve">茅程杰</t>
  </si>
  <si>
    <t xml:space="preserve">21CKZB104</t>
  </si>
  <si>
    <t xml:space="preserve">沈懿恺</t>
  </si>
  <si>
    <t xml:space="preserve">21CKZB304</t>
  </si>
  <si>
    <t xml:space="preserve">张逸云</t>
  </si>
  <si>
    <t xml:space="preserve">21CKZB105</t>
  </si>
  <si>
    <t xml:space="preserve">戴胤轩</t>
  </si>
  <si>
    <t xml:space="preserve">21CKZB305</t>
  </si>
  <si>
    <t xml:space="preserve">陈逸凡</t>
  </si>
  <si>
    <t xml:space="preserve">21CKZB106</t>
  </si>
  <si>
    <t xml:space="preserve">顾梓晔</t>
  </si>
  <si>
    <t xml:space="preserve">21CKZB306</t>
  </si>
  <si>
    <t xml:space="preserve">王鹏涛</t>
  </si>
  <si>
    <t xml:space="preserve">21CKZB107</t>
  </si>
  <si>
    <t xml:space="preserve">吕思远</t>
  </si>
  <si>
    <t xml:space="preserve">21CKZB307</t>
  </si>
  <si>
    <t xml:space="preserve">杨佳诺</t>
  </si>
  <si>
    <t xml:space="preserve">21CKZB108</t>
  </si>
  <si>
    <t xml:space="preserve">朱金超</t>
  </si>
  <si>
    <t xml:space="preserve">21CKZB308</t>
  </si>
  <si>
    <t xml:space="preserve">周展名</t>
  </si>
  <si>
    <t xml:space="preserve">21CKZB109</t>
  </si>
  <si>
    <t xml:space="preserve">鲍嘉睿</t>
  </si>
  <si>
    <t xml:space="preserve">21CKZB309</t>
  </si>
  <si>
    <t xml:space="preserve">贺昱坤</t>
  </si>
  <si>
    <t xml:space="preserve">21CKZB110</t>
  </si>
  <si>
    <t xml:space="preserve">郑凯</t>
  </si>
  <si>
    <t xml:space="preserve">21CKZB310</t>
  </si>
  <si>
    <t xml:space="preserve">徐文杰</t>
  </si>
  <si>
    <t xml:space="preserve">21CKZB111</t>
  </si>
  <si>
    <t xml:space="preserve">朱翰翔</t>
  </si>
  <si>
    <t xml:space="preserve">21CKZB311</t>
  </si>
  <si>
    <t xml:space="preserve">顾嘉昊</t>
  </si>
  <si>
    <t xml:space="preserve">21CKZB112</t>
  </si>
  <si>
    <t xml:space="preserve">张喻</t>
  </si>
  <si>
    <t xml:space="preserve">21CKZB312</t>
  </si>
  <si>
    <t xml:space="preserve">朱明翔</t>
  </si>
  <si>
    <t xml:space="preserve">21CKZB113</t>
  </si>
  <si>
    <t xml:space="preserve">肖洋</t>
  </si>
  <si>
    <t xml:space="preserve">21CKZB313</t>
  </si>
  <si>
    <t xml:space="preserve">邵臻</t>
  </si>
  <si>
    <t xml:space="preserve">21CKZB114</t>
  </si>
  <si>
    <t xml:space="preserve">顾天亿</t>
  </si>
  <si>
    <t xml:space="preserve">21CKZB314</t>
  </si>
  <si>
    <t xml:space="preserve">钱逸骏</t>
  </si>
  <si>
    <t xml:space="preserve">21CKZB115</t>
  </si>
  <si>
    <t xml:space="preserve">刘熠俊</t>
  </si>
  <si>
    <t xml:space="preserve">21CKZB315</t>
  </si>
  <si>
    <t xml:space="preserve">沈于琀</t>
  </si>
  <si>
    <t xml:space="preserve">20CKZB301</t>
  </si>
  <si>
    <r>
      <rPr>
        <sz val="12"/>
        <rFont val="Noto Sans"/>
        <family val="2"/>
      </rPr>
      <t xml:space="preserve">汪岱颖</t>
    </r>
    <r>
      <rPr>
        <sz val="12"/>
        <rFont val="宋体"/>
        <family val="0"/>
        <charset val="134"/>
      </rPr>
      <t xml:space="preserve">#◆○
</t>
    </r>
    <r>
      <rPr>
        <sz val="10"/>
        <rFont val="宋体"/>
        <family val="0"/>
        <charset val="134"/>
      </rPr>
      <t xml:space="preserve">2023.04.14</t>
    </r>
    <r>
      <rPr>
        <sz val="10"/>
        <rFont val="Noto Sans"/>
        <family val="2"/>
      </rPr>
      <t xml:space="preserve">休学</t>
    </r>
    <r>
      <rPr>
        <sz val="10"/>
        <rFont val="宋体"/>
        <family val="0"/>
        <charset val="134"/>
      </rPr>
      <t xml:space="preserve">2023.09.11</t>
    </r>
    <r>
      <rPr>
        <sz val="10"/>
        <rFont val="Noto Sans"/>
        <family val="2"/>
      </rPr>
      <t xml:space="preserve">复学    原</t>
    </r>
    <r>
      <rPr>
        <sz val="10"/>
        <rFont val="宋体"/>
        <family val="0"/>
        <charset val="134"/>
      </rPr>
      <t xml:space="preserve">20CKZB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黄鑫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9)</t>
    </r>
  </si>
  <si>
    <t xml:space="preserve">21ZC101</t>
  </si>
  <si>
    <r>
      <rPr>
        <sz val="12"/>
        <rFont val="Noto Sans"/>
        <family val="2"/>
      </rPr>
      <t xml:space="preserve">周渺渺</t>
    </r>
    <r>
      <rPr>
        <sz val="12"/>
        <rFont val="宋体"/>
        <family val="0"/>
        <charset val="134"/>
      </rPr>
      <t xml:space="preserve">#</t>
    </r>
  </si>
  <si>
    <t xml:space="preserve">21ZC102</t>
  </si>
  <si>
    <r>
      <rPr>
        <sz val="12"/>
        <rFont val="Noto Sans"/>
        <family val="2"/>
      </rPr>
      <t xml:space="preserve">蒋汶嘉</t>
    </r>
    <r>
      <rPr>
        <sz val="12"/>
        <rFont val="宋体"/>
        <family val="0"/>
        <charset val="134"/>
      </rPr>
      <t xml:space="preserve">#</t>
    </r>
  </si>
  <si>
    <t xml:space="preserve">21ZC103</t>
  </si>
  <si>
    <r>
      <rPr>
        <sz val="12"/>
        <rFont val="Noto Sans"/>
        <family val="2"/>
      </rPr>
      <t xml:space="preserve">陆思琪</t>
    </r>
    <r>
      <rPr>
        <sz val="12"/>
        <rFont val="宋体"/>
        <family val="0"/>
        <charset val="134"/>
      </rPr>
      <t xml:space="preserve">#</t>
    </r>
  </si>
  <si>
    <t xml:space="preserve">21ZC104</t>
  </si>
  <si>
    <t xml:space="preserve">姚浩杰</t>
  </si>
  <si>
    <t xml:space="preserve">21ZC105</t>
  </si>
  <si>
    <t xml:space="preserve">胡子琦</t>
  </si>
  <si>
    <t xml:space="preserve">21ZC106</t>
  </si>
  <si>
    <t xml:space="preserve">朱宇辰</t>
  </si>
  <si>
    <t xml:space="preserve">21ZC107</t>
  </si>
  <si>
    <t xml:space="preserve">孙锺睿</t>
  </si>
  <si>
    <t xml:space="preserve">21ZC108</t>
  </si>
  <si>
    <t xml:space="preserve">肖俊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t xml:space="preserve">21JD101</t>
  </si>
  <si>
    <t xml:space="preserve">杨明磊</t>
  </si>
  <si>
    <t xml:space="preserve">21JD102</t>
  </si>
  <si>
    <t xml:space="preserve">沈邢渊</t>
  </si>
  <si>
    <t xml:space="preserve">21JD103</t>
  </si>
  <si>
    <t xml:space="preserve">臧佳欣</t>
  </si>
  <si>
    <t xml:space="preserve">21JD104</t>
  </si>
  <si>
    <t xml:space="preserve">季浩森</t>
  </si>
  <si>
    <t xml:space="preserve">21JD105</t>
  </si>
  <si>
    <t xml:space="preserve">程浩磊</t>
  </si>
  <si>
    <t xml:space="preserve">21JD106</t>
  </si>
  <si>
    <t xml:space="preserve">徐严博</t>
  </si>
  <si>
    <t xml:space="preserve">21JD107</t>
  </si>
  <si>
    <t xml:space="preserve">张摩西</t>
  </si>
  <si>
    <t xml:space="preserve">21JD108</t>
  </si>
  <si>
    <t xml:space="preserve">王俊涛</t>
  </si>
  <si>
    <t xml:space="preserve">21JD109</t>
  </si>
  <si>
    <t xml:space="preserve">周逸臣</t>
  </si>
  <si>
    <t xml:space="preserve">21JD110</t>
  </si>
  <si>
    <t xml:space="preserve">柯锐</t>
  </si>
  <si>
    <t xml:space="preserve">21JD111</t>
  </si>
  <si>
    <t xml:space="preserve">段晨熙</t>
  </si>
  <si>
    <t xml:space="preserve">21JD112</t>
  </si>
  <si>
    <t xml:space="preserve">李珺灏</t>
  </si>
  <si>
    <t xml:space="preserve">21JD113</t>
  </si>
  <si>
    <t xml:space="preserve">王帅</t>
  </si>
  <si>
    <t xml:space="preserve">21JD114</t>
  </si>
  <si>
    <t xml:space="preserve">郭子豪</t>
  </si>
  <si>
    <t xml:space="preserve">21JD115</t>
  </si>
  <si>
    <t xml:space="preserve">郭奕豪</t>
  </si>
  <si>
    <t xml:space="preserve">21JD116</t>
  </si>
  <si>
    <t xml:space="preserve">毕长林</t>
  </si>
  <si>
    <t xml:space="preserve">21JD117</t>
  </si>
  <si>
    <t xml:space="preserve">陆满意</t>
  </si>
  <si>
    <t xml:space="preserve">21JD118</t>
  </si>
  <si>
    <t xml:space="preserve">周博安</t>
  </si>
  <si>
    <t xml:space="preserve">21JD119</t>
  </si>
  <si>
    <t xml:space="preserve">郁步阳</t>
  </si>
  <si>
    <t xml:space="preserve">21JD120</t>
  </si>
  <si>
    <t xml:space="preserve">王越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郭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)</t>
    </r>
  </si>
  <si>
    <t xml:space="preserve">21JDZG101</t>
  </si>
  <si>
    <r>
      <rPr>
        <b val="true"/>
        <sz val="14"/>
        <rFont val="Noto Sans"/>
        <family val="2"/>
      </rPr>
      <t xml:space="preserve">马永莉</t>
    </r>
    <r>
      <rPr>
        <b val="true"/>
        <sz val="14"/>
        <rFont val="宋体"/>
        <family val="0"/>
        <charset val="134"/>
      </rPr>
      <t xml:space="preserve">#</t>
    </r>
    <r>
      <rPr>
        <b val="true"/>
        <sz val="12"/>
        <rFont val="宋体"/>
        <family val="0"/>
        <charset val="134"/>
      </rPr>
      <t xml:space="preserve">●    </t>
    </r>
    <r>
      <rPr>
        <b val="true"/>
        <sz val="10"/>
        <rFont val="宋体"/>
        <family val="0"/>
        <charset val="134"/>
      </rPr>
      <t xml:space="preserve">2021.09.29</t>
    </r>
    <r>
      <rPr>
        <b val="true"/>
        <sz val="10"/>
        <rFont val="Noto Sans"/>
        <family val="2"/>
      </rPr>
      <t xml:space="preserve">退学</t>
    </r>
  </si>
  <si>
    <t xml:space="preserve">21JDZG301</t>
  </si>
  <si>
    <t xml:space="preserve">汤俊杰</t>
  </si>
  <si>
    <t xml:space="preserve">21JDZG102</t>
  </si>
  <si>
    <t xml:space="preserve">陈里昂</t>
  </si>
  <si>
    <t xml:space="preserve">21JDZG302</t>
  </si>
  <si>
    <t xml:space="preserve">聂麟沣</t>
  </si>
  <si>
    <t xml:space="preserve">21JDZG103</t>
  </si>
  <si>
    <t xml:space="preserve">朱圣阳</t>
  </si>
  <si>
    <t xml:space="preserve">21JDZG303</t>
  </si>
  <si>
    <t xml:space="preserve">沈欣鹏</t>
  </si>
  <si>
    <t xml:space="preserve">21JDZG104</t>
  </si>
  <si>
    <t xml:space="preserve">应志城</t>
  </si>
  <si>
    <t xml:space="preserve">21JDZG304</t>
  </si>
  <si>
    <t xml:space="preserve">杨思齐</t>
  </si>
  <si>
    <t xml:space="preserve">21JDZG105</t>
  </si>
  <si>
    <t xml:space="preserve">花笑阳</t>
  </si>
  <si>
    <t xml:space="preserve">21JDZG305</t>
  </si>
  <si>
    <t xml:space="preserve">许诗昊</t>
  </si>
  <si>
    <t xml:space="preserve">21JDZG106</t>
  </si>
  <si>
    <t xml:space="preserve">刘涵宇</t>
  </si>
  <si>
    <t xml:space="preserve">21JDZG306</t>
  </si>
  <si>
    <t xml:space="preserve">陈文浩</t>
  </si>
  <si>
    <t xml:space="preserve">21JDZG107</t>
  </si>
  <si>
    <t xml:space="preserve">张奕晗</t>
  </si>
  <si>
    <t xml:space="preserve">21JDZG307</t>
  </si>
  <si>
    <t xml:space="preserve">陆嘉奇</t>
  </si>
  <si>
    <t xml:space="preserve">21JDZG108</t>
  </si>
  <si>
    <t xml:space="preserve">赵佳诚</t>
  </si>
  <si>
    <t xml:space="preserve">21JDZG308</t>
  </si>
  <si>
    <t xml:space="preserve">王睿哲</t>
  </si>
  <si>
    <t xml:space="preserve">21JDZG109</t>
  </si>
  <si>
    <t xml:space="preserve">程栋</t>
  </si>
  <si>
    <t xml:space="preserve">21JDZG309</t>
  </si>
  <si>
    <t xml:space="preserve">刘清阳</t>
  </si>
  <si>
    <t xml:space="preserve">21JDZG110</t>
  </si>
  <si>
    <t xml:space="preserve">张智仁</t>
  </si>
  <si>
    <t xml:space="preserve">21JDZG310</t>
  </si>
  <si>
    <t xml:space="preserve">沈思涵</t>
  </si>
  <si>
    <t xml:space="preserve">21JDZG111</t>
  </si>
  <si>
    <t xml:space="preserve">胡佳陈</t>
  </si>
  <si>
    <t xml:space="preserve">21JDZG311</t>
  </si>
  <si>
    <t xml:space="preserve">宋呈捷</t>
  </si>
  <si>
    <t xml:space="preserve">21JDZG112</t>
  </si>
  <si>
    <t xml:space="preserve">宋浩然</t>
  </si>
  <si>
    <t xml:space="preserve">21JDZG312</t>
  </si>
  <si>
    <t xml:space="preserve">任翔宇</t>
  </si>
  <si>
    <t xml:space="preserve">21JDZG113</t>
  </si>
  <si>
    <t xml:space="preserve">陶君</t>
  </si>
  <si>
    <t xml:space="preserve">21JDZG313</t>
  </si>
  <si>
    <t xml:space="preserve">徐添豪</t>
  </si>
  <si>
    <t xml:space="preserve">21JDZG114</t>
  </si>
  <si>
    <t xml:space="preserve">顾毅恒</t>
  </si>
  <si>
    <t xml:space="preserve">21JDZG314</t>
  </si>
  <si>
    <t xml:space="preserve">盛浩</t>
  </si>
  <si>
    <t xml:space="preserve">21JDZG115</t>
  </si>
  <si>
    <t xml:space="preserve">陈明杰</t>
  </si>
  <si>
    <t xml:space="preserve">杨继盛</t>
  </si>
  <si>
    <t xml:space="preserve">21JDZG116</t>
  </si>
  <si>
    <t xml:space="preserve">孙旻昊</t>
  </si>
  <si>
    <t xml:space="preserve">21JDZG316</t>
  </si>
  <si>
    <t xml:space="preserve">王志锐</t>
  </si>
  <si>
    <t xml:space="preserve">21JDZG117</t>
  </si>
  <si>
    <t xml:space="preserve">白直权</t>
  </si>
  <si>
    <t xml:space="preserve">21JDZG317</t>
  </si>
  <si>
    <t xml:space="preserve">曹浩辉</t>
  </si>
  <si>
    <t xml:space="preserve">丁恭睿鑫</t>
  </si>
  <si>
    <t xml:space="preserve">21JDZG318</t>
  </si>
  <si>
    <t xml:space="preserve">何群</t>
  </si>
  <si>
    <t xml:space="preserve">21JDZG118</t>
  </si>
  <si>
    <t xml:space="preserve">文思奇</t>
  </si>
  <si>
    <t xml:space="preserve">21JDZG319</t>
  </si>
  <si>
    <t xml:space="preserve">王豪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智能设备运行与维护（</t>
    </r>
    <r>
      <rPr>
        <b val="true"/>
        <sz val="12"/>
        <rFont val="宋体"/>
        <family val="0"/>
        <charset val="134"/>
      </rPr>
      <t xml:space="preserve">6602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赵蒙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)</t>
    </r>
  </si>
  <si>
    <t xml:space="preserve">21JW101</t>
  </si>
  <si>
    <r>
      <rPr>
        <sz val="12"/>
        <rFont val="Noto Sans"/>
        <family val="2"/>
      </rPr>
      <t xml:space="preserve">秦吉昀</t>
    </r>
    <r>
      <rPr>
        <sz val="12"/>
        <rFont val="宋体"/>
        <family val="0"/>
        <charset val="134"/>
      </rPr>
      <t xml:space="preserve">#</t>
    </r>
  </si>
  <si>
    <t xml:space="preserve">21JW102</t>
  </si>
  <si>
    <t xml:space="preserve">陈义战</t>
  </si>
  <si>
    <t xml:space="preserve">21JW103</t>
  </si>
  <si>
    <t xml:space="preserve">张子坤</t>
  </si>
  <si>
    <t xml:space="preserve">21JW104</t>
  </si>
  <si>
    <t xml:space="preserve">施懿豪</t>
  </si>
  <si>
    <t xml:space="preserve">21JW105</t>
  </si>
  <si>
    <t xml:space="preserve">陆陭</t>
  </si>
  <si>
    <t xml:space="preserve">21JW106</t>
  </si>
  <si>
    <t xml:space="preserve">满旺</t>
  </si>
  <si>
    <t xml:space="preserve">21JW107</t>
  </si>
  <si>
    <t xml:space="preserve">李雅铭</t>
  </si>
  <si>
    <t xml:space="preserve">21JW108</t>
  </si>
  <si>
    <r>
      <rPr>
        <b val="true"/>
        <sz val="14"/>
        <rFont val="Noto Sans"/>
        <family val="2"/>
      </rPr>
      <t xml:space="preserve">黄嘉俊</t>
    </r>
    <r>
      <rPr>
        <b val="true"/>
        <sz val="12"/>
        <rFont val="Noto Sans"/>
        <family val="2"/>
      </rPr>
      <t xml:space="preserve">●    </t>
    </r>
    <r>
      <rPr>
        <b val="true"/>
        <sz val="10"/>
        <rFont val="宋体"/>
        <family val="0"/>
        <charset val="134"/>
      </rPr>
      <t xml:space="preserve">2023.07.06</t>
    </r>
    <r>
      <rPr>
        <b val="true"/>
        <sz val="10"/>
        <rFont val="Noto Sans"/>
        <family val="2"/>
      </rPr>
      <t xml:space="preserve">退学</t>
    </r>
  </si>
  <si>
    <t xml:space="preserve">21JW109</t>
  </si>
  <si>
    <t xml:space="preserve">徐丁豪</t>
  </si>
  <si>
    <t xml:space="preserve">21JW110</t>
  </si>
  <si>
    <t xml:space="preserve">王浩</t>
  </si>
  <si>
    <t xml:space="preserve">21JW111</t>
  </si>
  <si>
    <t xml:space="preserve">龚天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王建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8)</t>
    </r>
  </si>
  <si>
    <t xml:space="preserve">21DK101</t>
  </si>
  <si>
    <t xml:space="preserve">徐悦</t>
  </si>
  <si>
    <t xml:space="preserve">21DK102</t>
  </si>
  <si>
    <t xml:space="preserve">赵俊</t>
  </si>
  <si>
    <t xml:space="preserve">21DK103</t>
  </si>
  <si>
    <t xml:space="preserve">姚文杰</t>
  </si>
  <si>
    <t xml:space="preserve">21DK104</t>
  </si>
  <si>
    <t xml:space="preserve">吴思凡</t>
  </si>
  <si>
    <t xml:space="preserve">21DK105</t>
  </si>
  <si>
    <t xml:space="preserve">吴卓栋</t>
  </si>
  <si>
    <t xml:space="preserve">21DK106</t>
  </si>
  <si>
    <t xml:space="preserve">李智双</t>
  </si>
  <si>
    <t xml:space="preserve">21DK107</t>
  </si>
  <si>
    <r>
      <rPr>
        <b val="true"/>
        <sz val="14"/>
        <rFont val="Noto Sans"/>
        <family val="2"/>
      </rPr>
      <t xml:space="preserve">施乐阳</t>
    </r>
    <r>
      <rPr>
        <b val="true"/>
        <sz val="12"/>
        <rFont val="Noto Sans"/>
        <family val="2"/>
      </rPr>
      <t xml:space="preserve">●
</t>
    </r>
    <r>
      <rPr>
        <b val="true"/>
        <sz val="10"/>
        <rFont val="宋体"/>
        <family val="0"/>
        <charset val="134"/>
      </rPr>
      <t xml:space="preserve">2021.11.30</t>
    </r>
    <r>
      <rPr>
        <b val="true"/>
        <sz val="10"/>
        <rFont val="Noto Sans"/>
        <family val="2"/>
      </rPr>
      <t xml:space="preserve">退学    </t>
    </r>
  </si>
  <si>
    <t xml:space="preserve">21DK108</t>
  </si>
  <si>
    <t xml:space="preserve">徐佳源</t>
  </si>
  <si>
    <t xml:space="preserve">21DK109</t>
  </si>
  <si>
    <t xml:space="preserve">宋俊杰</t>
  </si>
  <si>
    <t xml:space="preserve">21DK110</t>
  </si>
  <si>
    <t xml:space="preserve">任俊杰</t>
  </si>
  <si>
    <t xml:space="preserve">21DK111</t>
  </si>
  <si>
    <r>
      <rPr>
        <b val="true"/>
        <sz val="14"/>
        <rFont val="Noto Sans"/>
        <family val="2"/>
      </rPr>
      <t xml:space="preserve">刘健辉</t>
    </r>
    <r>
      <rPr>
        <b val="true"/>
        <sz val="12"/>
        <rFont val="Noto Sans"/>
        <family val="2"/>
      </rPr>
      <t xml:space="preserve">◆○●
</t>
    </r>
    <r>
      <rPr>
        <b val="true"/>
        <sz val="10"/>
        <rFont val="宋体"/>
        <family val="0"/>
        <charset val="134"/>
      </rPr>
      <t xml:space="preserve">2019.12.09</t>
    </r>
    <r>
      <rPr>
        <b val="true"/>
        <sz val="10"/>
        <rFont val="Noto Sans"/>
        <family val="2"/>
      </rPr>
      <t xml:space="preserve">休学</t>
    </r>
    <r>
      <rPr>
        <b val="true"/>
        <sz val="10"/>
        <rFont val="宋体"/>
        <family val="0"/>
        <charset val="134"/>
      </rPr>
      <t xml:space="preserve">2021.9.10</t>
    </r>
    <r>
      <rPr>
        <b val="true"/>
        <sz val="10"/>
        <rFont val="Noto Sans"/>
        <family val="2"/>
      </rPr>
      <t xml:space="preserve">复学        原</t>
    </r>
    <r>
      <rPr>
        <b val="true"/>
        <sz val="10"/>
        <rFont val="宋体"/>
        <family val="0"/>
        <charset val="134"/>
      </rPr>
      <t xml:space="preserve">19DKSR310 2021.9.29</t>
    </r>
    <r>
      <rPr>
        <b val="true"/>
        <sz val="10"/>
        <rFont val="Noto Sans"/>
        <family val="2"/>
      </rPr>
      <t xml:space="preserve">退学    </t>
    </r>
  </si>
  <si>
    <t xml:space="preserve">21DK112</t>
  </si>
  <si>
    <r>
      <rPr>
        <sz val="12"/>
        <rFont val="Noto Sans"/>
        <family val="2"/>
      </rPr>
      <t xml:space="preserve">郭志平◆▽○
</t>
    </r>
    <r>
      <rPr>
        <sz val="10"/>
        <rFont val="宋体"/>
        <family val="0"/>
        <charset val="134"/>
      </rPr>
      <t xml:space="preserve">2021.01.15</t>
    </r>
    <r>
      <rPr>
        <sz val="10"/>
        <rFont val="Noto Sans"/>
        <family val="2"/>
      </rPr>
      <t xml:space="preserve">休学</t>
    </r>
    <r>
      <rPr>
        <sz val="10"/>
        <rFont val="宋体"/>
        <family val="0"/>
        <charset val="134"/>
      </rPr>
      <t xml:space="preserve">2021.9.10</t>
    </r>
    <r>
      <rPr>
        <sz val="10"/>
        <rFont val="Noto Sans"/>
        <family val="2"/>
      </rPr>
      <t xml:space="preserve">复学    原</t>
    </r>
    <r>
      <rPr>
        <sz val="10"/>
        <rFont val="宋体"/>
        <family val="0"/>
        <charset val="134"/>
      </rPr>
      <t xml:space="preserve">20DK405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牟智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)</t>
    </r>
  </si>
  <si>
    <r>
      <rPr>
        <sz val="12"/>
        <rFont val="宋体"/>
        <family val="0"/>
        <charset val="134"/>
      </rPr>
      <t xml:space="preserve">21DKZG1</t>
    </r>
    <r>
      <rPr>
        <sz val="11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孙菲悦</t>
    </r>
    <r>
      <rPr>
        <sz val="11"/>
        <rFont val="宋体"/>
        <family val="0"/>
        <charset val="134"/>
      </rPr>
      <t xml:space="preserve">#</t>
    </r>
  </si>
  <si>
    <t xml:space="preserve">21DKZG301</t>
  </si>
  <si>
    <r>
      <rPr>
        <sz val="12"/>
        <rFont val="Noto Sans"/>
        <family val="2"/>
      </rPr>
      <t xml:space="preserve">赵诗莹</t>
    </r>
    <r>
      <rPr>
        <sz val="12"/>
        <rFont val="宋体"/>
        <family val="0"/>
        <charset val="134"/>
      </rPr>
      <t xml:space="preserve">#</t>
    </r>
  </si>
  <si>
    <t xml:space="preserve">21DKZG102</t>
  </si>
  <si>
    <r>
      <rPr>
        <sz val="12"/>
        <rFont val="Noto Sans"/>
        <family val="2"/>
      </rPr>
      <t xml:space="preserve">雷文婷</t>
    </r>
    <r>
      <rPr>
        <sz val="12"/>
        <rFont val="宋体"/>
        <family val="0"/>
        <charset val="134"/>
      </rPr>
      <t xml:space="preserve">#</t>
    </r>
  </si>
  <si>
    <t xml:space="preserve">21DKZG302</t>
  </si>
  <si>
    <t xml:space="preserve">陈雪锋</t>
  </si>
  <si>
    <t xml:space="preserve">21DKZG103</t>
  </si>
  <si>
    <t xml:space="preserve">杨译呈</t>
  </si>
  <si>
    <t xml:space="preserve">21DKZG303</t>
  </si>
  <si>
    <t xml:space="preserve">杨天怡</t>
  </si>
  <si>
    <t xml:space="preserve">21DKZG104</t>
  </si>
  <si>
    <t xml:space="preserve">陆俊丰</t>
  </si>
  <si>
    <t xml:space="preserve">21DKZG304</t>
  </si>
  <si>
    <t xml:space="preserve">汤贞</t>
  </si>
  <si>
    <t xml:space="preserve">21DKZG105</t>
  </si>
  <si>
    <t xml:space="preserve">周天笑</t>
  </si>
  <si>
    <t xml:space="preserve">21DKZG305</t>
  </si>
  <si>
    <t xml:space="preserve">陈宇轩</t>
  </si>
  <si>
    <t xml:space="preserve">21DKZG106</t>
  </si>
  <si>
    <t xml:space="preserve">周航</t>
  </si>
  <si>
    <t xml:space="preserve">21DKZG306</t>
  </si>
  <si>
    <t xml:space="preserve">黄惟正</t>
  </si>
  <si>
    <t xml:space="preserve">21DKZG107</t>
  </si>
  <si>
    <t xml:space="preserve">杨杰</t>
  </si>
  <si>
    <t xml:space="preserve">21DKZG307</t>
  </si>
  <si>
    <t xml:space="preserve">李欣宇</t>
  </si>
  <si>
    <t xml:space="preserve">21DKZG108</t>
  </si>
  <si>
    <t xml:space="preserve">金俊贤</t>
  </si>
  <si>
    <t xml:space="preserve">21DKZG308</t>
  </si>
  <si>
    <t xml:space="preserve">姚煊赫</t>
  </si>
  <si>
    <t xml:space="preserve">21DKZG109</t>
  </si>
  <si>
    <t xml:space="preserve">吴思浩</t>
  </si>
  <si>
    <t xml:space="preserve">21DKZG309</t>
  </si>
  <si>
    <t xml:space="preserve">沈祎笑</t>
  </si>
  <si>
    <t xml:space="preserve">21DKZG110</t>
  </si>
  <si>
    <t xml:space="preserve">侯齐翔</t>
  </si>
  <si>
    <t xml:space="preserve">21DKZG310</t>
  </si>
  <si>
    <t xml:space="preserve">王辰宇涵</t>
  </si>
  <si>
    <t xml:space="preserve">21DKZG111</t>
  </si>
  <si>
    <t xml:space="preserve">侯永浩</t>
  </si>
  <si>
    <t xml:space="preserve">21DKZG311</t>
  </si>
  <si>
    <t xml:space="preserve">徐竞豪</t>
  </si>
  <si>
    <t xml:space="preserve">21DKZG112</t>
  </si>
  <si>
    <t xml:space="preserve">朱志宏</t>
  </si>
  <si>
    <t xml:space="preserve">21DKZG312</t>
  </si>
  <si>
    <t xml:space="preserve">史学帆</t>
  </si>
  <si>
    <t xml:space="preserve">21DKZG113</t>
  </si>
  <si>
    <t xml:space="preserve">胡阳</t>
  </si>
  <si>
    <t xml:space="preserve">21DKZG313</t>
  </si>
  <si>
    <t xml:space="preserve">胡磊</t>
  </si>
  <si>
    <t xml:space="preserve">21DKZG114</t>
  </si>
  <si>
    <t xml:space="preserve">21DKZG314</t>
  </si>
  <si>
    <t xml:space="preserve">童璐瑶</t>
  </si>
  <si>
    <t xml:space="preserve">21DKZG115</t>
  </si>
  <si>
    <t xml:space="preserve">黄嘉昊</t>
  </si>
  <si>
    <t xml:space="preserve">21DKZG315</t>
  </si>
  <si>
    <t xml:space="preserve">生越帆</t>
  </si>
  <si>
    <t xml:space="preserve">21DKZG116</t>
  </si>
  <si>
    <t xml:space="preserve">王睿阳</t>
  </si>
  <si>
    <t xml:space="preserve">21DKZG316</t>
  </si>
  <si>
    <t xml:space="preserve">李博渊</t>
  </si>
  <si>
    <t xml:space="preserve">21DKZG117</t>
  </si>
  <si>
    <t xml:space="preserve">严宇劼</t>
  </si>
  <si>
    <t xml:space="preserve">21DKZG317</t>
  </si>
  <si>
    <t xml:space="preserve">曹熠</t>
  </si>
  <si>
    <t xml:space="preserve">21DKZG118</t>
  </si>
  <si>
    <t xml:space="preserve">凌宇涵</t>
  </si>
  <si>
    <t xml:space="preserve">21DKZG318</t>
  </si>
  <si>
    <t xml:space="preserve">李金辉</t>
  </si>
  <si>
    <t xml:space="preserve">21DKZG119</t>
  </si>
  <si>
    <t xml:space="preserve">吴宇华</t>
  </si>
  <si>
    <t xml:space="preserve">21DKZG319</t>
  </si>
  <si>
    <t xml:space="preserve">黄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杨永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7)</t>
    </r>
  </si>
  <si>
    <t xml:space="preserve">21JR201</t>
  </si>
  <si>
    <t xml:space="preserve">李尊</t>
  </si>
  <si>
    <t xml:space="preserve">21JR401</t>
  </si>
  <si>
    <t xml:space="preserve">孙明成</t>
  </si>
  <si>
    <t xml:space="preserve">21JR202</t>
  </si>
  <si>
    <t xml:space="preserve">沈哲文</t>
  </si>
  <si>
    <t xml:space="preserve">21JR402</t>
  </si>
  <si>
    <t xml:space="preserve">王奕鸣</t>
  </si>
  <si>
    <t xml:space="preserve">21JR203</t>
  </si>
  <si>
    <t xml:space="preserve">储经纬</t>
  </si>
  <si>
    <t xml:space="preserve">21JR403</t>
  </si>
  <si>
    <t xml:space="preserve">倪嘉齐</t>
  </si>
  <si>
    <t xml:space="preserve">21JR204</t>
  </si>
  <si>
    <t xml:space="preserve">李梅健</t>
  </si>
  <si>
    <t xml:space="preserve">21JR404</t>
  </si>
  <si>
    <t xml:space="preserve">王智斌</t>
  </si>
  <si>
    <t xml:space="preserve">21JR205</t>
  </si>
  <si>
    <t xml:space="preserve">孔瑞熠</t>
  </si>
  <si>
    <t xml:space="preserve">21JR405</t>
  </si>
  <si>
    <t xml:space="preserve">闵佳乐</t>
  </si>
  <si>
    <t xml:space="preserve">21JR206</t>
  </si>
  <si>
    <t xml:space="preserve">范思哲</t>
  </si>
  <si>
    <t xml:space="preserve">21JR406</t>
  </si>
  <si>
    <t xml:space="preserve">陈炜杰</t>
  </si>
  <si>
    <t xml:space="preserve">21JR207</t>
  </si>
  <si>
    <t xml:space="preserve">史俊伟</t>
  </si>
  <si>
    <t xml:space="preserve">21JR407</t>
  </si>
  <si>
    <t xml:space="preserve">朱一帆</t>
  </si>
  <si>
    <t xml:space="preserve">21JR208</t>
  </si>
  <si>
    <t xml:space="preserve">沈杰翔</t>
  </si>
  <si>
    <t xml:space="preserve">21JR408</t>
  </si>
  <si>
    <t xml:space="preserve">廖永飞</t>
  </si>
  <si>
    <t xml:space="preserve">21JR209</t>
  </si>
  <si>
    <t xml:space="preserve">王世明</t>
  </si>
  <si>
    <t xml:space="preserve">21JR409</t>
  </si>
  <si>
    <t xml:space="preserve">张李宸</t>
  </si>
  <si>
    <t xml:space="preserve">21JR210</t>
  </si>
  <si>
    <t xml:space="preserve">夏伍珺</t>
  </si>
  <si>
    <t xml:space="preserve">21JR410</t>
  </si>
  <si>
    <t xml:space="preserve">虞沐阳</t>
  </si>
  <si>
    <t xml:space="preserve">21JR211</t>
  </si>
  <si>
    <t xml:space="preserve">潘卓峰</t>
  </si>
  <si>
    <t xml:space="preserve">21JR411</t>
  </si>
  <si>
    <t xml:space="preserve">董斌超</t>
  </si>
  <si>
    <t xml:space="preserve">21JR212</t>
  </si>
  <si>
    <t xml:space="preserve">谢克浩</t>
  </si>
  <si>
    <t xml:space="preserve">21JR412</t>
  </si>
  <si>
    <t xml:space="preserve">陈凯翔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杨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4)</t>
    </r>
  </si>
  <si>
    <t xml:space="preserve">21WL101</t>
  </si>
  <si>
    <r>
      <rPr>
        <sz val="12"/>
        <rFont val="Noto Sans"/>
        <family val="2"/>
      </rPr>
      <t xml:space="preserve">许婷婷</t>
    </r>
    <r>
      <rPr>
        <sz val="12"/>
        <rFont val="宋体"/>
        <family val="0"/>
        <charset val="134"/>
      </rPr>
      <t xml:space="preserve">#</t>
    </r>
  </si>
  <si>
    <t xml:space="preserve">21WL102</t>
  </si>
  <si>
    <r>
      <rPr>
        <sz val="12"/>
        <rFont val="Noto Sans"/>
        <family val="2"/>
      </rPr>
      <t xml:space="preserve">傅思越</t>
    </r>
    <r>
      <rPr>
        <sz val="12"/>
        <rFont val="宋体"/>
        <family val="0"/>
        <charset val="134"/>
      </rPr>
      <t xml:space="preserve">#</t>
    </r>
  </si>
  <si>
    <t xml:space="preserve">21WL103</t>
  </si>
  <si>
    <r>
      <rPr>
        <sz val="12"/>
        <rFont val="Noto Sans"/>
        <family val="2"/>
      </rPr>
      <t xml:space="preserve">姚颖</t>
    </r>
    <r>
      <rPr>
        <sz val="12"/>
        <rFont val="宋体"/>
        <family val="0"/>
        <charset val="134"/>
      </rPr>
      <t xml:space="preserve">#</t>
    </r>
  </si>
  <si>
    <t xml:space="preserve">21WL104</t>
  </si>
  <si>
    <r>
      <rPr>
        <sz val="12"/>
        <rFont val="Noto Sans"/>
        <family val="2"/>
      </rPr>
      <t xml:space="preserve">陆英洁</t>
    </r>
    <r>
      <rPr>
        <sz val="12"/>
        <rFont val="宋体"/>
        <family val="0"/>
        <charset val="134"/>
      </rPr>
      <t xml:space="preserve">#</t>
    </r>
  </si>
  <si>
    <t xml:space="preserve">21WL105</t>
  </si>
  <si>
    <r>
      <rPr>
        <sz val="12"/>
        <rFont val="Noto Sans"/>
        <family val="2"/>
      </rPr>
      <t xml:space="preserve">陈静娴</t>
    </r>
    <r>
      <rPr>
        <sz val="12"/>
        <rFont val="宋体"/>
        <family val="0"/>
        <charset val="134"/>
      </rPr>
      <t xml:space="preserve">#</t>
    </r>
  </si>
  <si>
    <t xml:space="preserve">21WL106</t>
  </si>
  <si>
    <t xml:space="preserve">任峰霆</t>
  </si>
  <si>
    <t xml:space="preserve">21WL107</t>
  </si>
  <si>
    <t xml:space="preserve">邵文宇</t>
  </si>
  <si>
    <t xml:space="preserve">21WL108</t>
  </si>
  <si>
    <t xml:space="preserve">徐浩峰</t>
  </si>
  <si>
    <t xml:space="preserve">21WL109</t>
  </si>
  <si>
    <t xml:space="preserve">陈轶轩</t>
  </si>
  <si>
    <t xml:space="preserve">21WL110</t>
  </si>
  <si>
    <t xml:space="preserve">毛俊羽</t>
  </si>
  <si>
    <t xml:space="preserve">21WL111</t>
  </si>
  <si>
    <t xml:space="preserve">赵昌琪</t>
  </si>
  <si>
    <t xml:space="preserve">21WL112</t>
  </si>
  <si>
    <t xml:space="preserve">熊英杰</t>
  </si>
  <si>
    <t xml:space="preserve">21WL113</t>
  </si>
  <si>
    <t xml:space="preserve">赵昌珺</t>
  </si>
  <si>
    <t xml:space="preserve">21WL114</t>
  </si>
  <si>
    <t xml:space="preserve">陈家伟</t>
  </si>
  <si>
    <t xml:space="preserve">21WL115</t>
  </si>
  <si>
    <t xml:space="preserve">刘鸿阳</t>
  </si>
  <si>
    <t xml:space="preserve">21WL116</t>
  </si>
  <si>
    <t xml:space="preserve">陈诚</t>
  </si>
  <si>
    <t xml:space="preserve">21WL117</t>
  </si>
  <si>
    <t xml:space="preserve">李雅昊</t>
  </si>
  <si>
    <t xml:space="preserve">21WL118</t>
  </si>
  <si>
    <t xml:space="preserve">金磊洋</t>
  </si>
  <si>
    <t xml:space="preserve">21WL119</t>
  </si>
  <si>
    <t xml:space="preserve">刘硕硕</t>
  </si>
  <si>
    <t xml:space="preserve">21WL120</t>
  </si>
  <si>
    <t xml:space="preserve">严国栋</t>
  </si>
  <si>
    <t xml:space="preserve">21WL121</t>
  </si>
  <si>
    <r>
      <rPr>
        <sz val="12"/>
        <rFont val="Noto Sans"/>
        <family val="2"/>
      </rPr>
      <t xml:space="preserve">高嶒▽                 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0JS110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50"/>
      <name val="Noto Sans"/>
      <family val="2"/>
    </font>
    <font>
      <b val="true"/>
      <sz val="20"/>
      <name val="Segoe UI Semibold"/>
      <family val="2"/>
    </font>
    <font>
      <b val="true"/>
      <sz val="36"/>
      <name val="方正粗黑宋简体"/>
      <family val="0"/>
      <charset val="134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姚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38383"/>
        <bgColor rgb="FF666699"/>
      </patternFill>
    </fill>
    <fill>
      <patternFill patternType="solid">
        <fgColor rgb="FFA8A8A8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2960</xdr:colOff>
      <xdr:row>1</xdr:row>
      <xdr:rowOff>161640</xdr:rowOff>
    </xdr:from>
    <xdr:to>
      <xdr:col>4</xdr:col>
      <xdr:colOff>544320</xdr:colOff>
      <xdr:row>7</xdr:row>
      <xdr:rowOff>123480</xdr:rowOff>
    </xdr:to>
    <xdr:pic>
      <xdr:nvPicPr>
        <xdr:cNvPr id="0" name="图片 2" descr="校徽-1"/>
        <xdr:cNvPicPr/>
      </xdr:nvPicPr>
      <xdr:blipFill>
        <a:blip r:embed="rId1"/>
        <a:stretch/>
      </xdr:blipFill>
      <xdr:spPr>
        <a:xfrm>
          <a:off x="2804040" y="361800"/>
          <a:ext cx="1522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M32" activeCellId="0" sqref="M32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2" width="9.75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2.75"/>
    <col collapsed="false" customWidth="false" hidden="false" outlineLevel="0" max="257" min="8" style="1" width="11.36"/>
  </cols>
  <sheetData>
    <row r="1" customFormat="false" ht="15.75" hidden="false" customHeight="false" outlineLevel="0" collapsed="false">
      <c r="A1" s="3"/>
      <c r="B1" s="3"/>
      <c r="C1" s="3"/>
      <c r="D1" s="4"/>
      <c r="E1" s="3"/>
      <c r="F1" s="3"/>
      <c r="G1" s="3"/>
    </row>
    <row r="2" customFormat="false" ht="15.75" hidden="false" customHeight="false" outlineLevel="0" collapsed="false">
      <c r="A2" s="3"/>
      <c r="B2" s="3"/>
      <c r="C2" s="3"/>
      <c r="D2" s="4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4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4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4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4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4"/>
      <c r="E8" s="3"/>
      <c r="F8" s="3"/>
      <c r="G8" s="3"/>
    </row>
    <row r="9" customFormat="false" ht="33" hidden="false" customHeight="false" outlineLevel="0" collapsed="false">
      <c r="A9" s="5" t="s">
        <v>0</v>
      </c>
      <c r="B9" s="5"/>
      <c r="C9" s="5"/>
      <c r="D9" s="5"/>
      <c r="E9" s="5"/>
      <c r="F9" s="5"/>
      <c r="G9" s="5"/>
    </row>
    <row r="10" customFormat="false" ht="25.5" hidden="false" customHeight="false" outlineLevel="0" collapsed="false">
      <c r="A10" s="6"/>
      <c r="B10" s="7"/>
      <c r="C10" s="7"/>
      <c r="D10" s="7"/>
      <c r="E10" s="7"/>
      <c r="F10" s="7"/>
      <c r="G10" s="6"/>
    </row>
    <row r="11" customFormat="false" ht="15.75" hidden="false" customHeight="false" outlineLevel="0" collapsed="false">
      <c r="A11" s="3"/>
      <c r="B11" s="3"/>
      <c r="C11" s="3"/>
      <c r="D11" s="4"/>
      <c r="E11" s="3"/>
      <c r="F11" s="3"/>
      <c r="G11" s="3"/>
    </row>
    <row r="12" customFormat="false" ht="70.5" hidden="false" customHeight="false" outlineLevel="0" collapsed="false">
      <c r="A12" s="8" t="s">
        <v>1</v>
      </c>
      <c r="B12" s="8"/>
      <c r="C12" s="8"/>
      <c r="D12" s="8"/>
      <c r="E12" s="8"/>
      <c r="F12" s="8"/>
      <c r="G12" s="8"/>
    </row>
    <row r="13" customFormat="false" ht="25.5" hidden="false" customHeight="true" outlineLevel="0" collapsed="false">
      <c r="A13" s="9" t="s">
        <v>2</v>
      </c>
      <c r="B13" s="9"/>
      <c r="C13" s="9"/>
      <c r="D13" s="9"/>
      <c r="E13" s="9"/>
      <c r="F13" s="9"/>
      <c r="G13" s="9"/>
    </row>
    <row r="14" customFormat="false" ht="54.7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3"/>
      <c r="B15" s="3"/>
      <c r="C15" s="3"/>
      <c r="D15" s="4"/>
      <c r="E15" s="3"/>
      <c r="F15" s="3"/>
      <c r="G15" s="3"/>
    </row>
    <row r="16" customFormat="false" ht="22.5" hidden="false" customHeight="false" outlineLevel="0" collapsed="false">
      <c r="A16" s="11" t="s">
        <v>4</v>
      </c>
      <c r="B16" s="11"/>
      <c r="C16" s="11"/>
      <c r="D16" s="11"/>
      <c r="E16" s="11"/>
      <c r="F16" s="11"/>
      <c r="G16" s="11"/>
    </row>
    <row r="17" customFormat="false" ht="23.25" hidden="false" customHeight="false" outlineLevel="0" collapsed="false">
      <c r="A17" s="12"/>
      <c r="B17" s="12"/>
      <c r="C17" s="12"/>
      <c r="D17" s="13"/>
      <c r="E17" s="12"/>
      <c r="F17" s="12"/>
      <c r="G17" s="12"/>
    </row>
    <row r="18" customFormat="false" ht="23.25" hidden="false" customHeight="false" outlineLevel="0" collapsed="false">
      <c r="A18" s="12"/>
      <c r="B18" s="12"/>
      <c r="C18" s="12"/>
      <c r="D18" s="13"/>
      <c r="E18" s="12"/>
      <c r="F18" s="12"/>
      <c r="G18" s="12"/>
    </row>
    <row r="19" customFormat="false" ht="23.25" hidden="false" customHeight="false" outlineLevel="0" collapsed="false">
      <c r="A19" s="12"/>
      <c r="B19" s="12"/>
      <c r="C19" s="12"/>
      <c r="D19" s="13"/>
      <c r="E19" s="12"/>
      <c r="F19" s="12"/>
      <c r="G19" s="12"/>
    </row>
    <row r="20" customFormat="false" ht="23.25" hidden="false" customHeight="false" outlineLevel="0" collapsed="false">
      <c r="A20" s="12"/>
      <c r="B20" s="12"/>
      <c r="C20" s="12"/>
      <c r="D20" s="13"/>
      <c r="E20" s="12"/>
      <c r="F20" s="12"/>
      <c r="G20" s="12"/>
    </row>
    <row r="21" customFormat="false" ht="23.25" hidden="false" customHeight="false" outlineLevel="0" collapsed="false">
      <c r="A21" s="12"/>
      <c r="B21" s="12"/>
      <c r="C21" s="12"/>
      <c r="D21" s="13"/>
      <c r="E21" s="12"/>
      <c r="F21" s="12"/>
      <c r="G21" s="12"/>
    </row>
    <row r="22" customFormat="false" ht="23.25" hidden="false" customHeight="false" outlineLevel="0" collapsed="false">
      <c r="A22" s="12"/>
      <c r="B22" s="12"/>
      <c r="C22" s="12"/>
      <c r="D22" s="13"/>
      <c r="E22" s="12"/>
      <c r="F22" s="12"/>
      <c r="G22" s="12"/>
    </row>
    <row r="23" customFormat="false" ht="23.25" hidden="false" customHeight="false" outlineLevel="0" collapsed="false">
      <c r="A23" s="12"/>
      <c r="B23" s="12"/>
      <c r="C23" s="12"/>
      <c r="D23" s="13"/>
      <c r="E23" s="12"/>
      <c r="F23" s="12"/>
      <c r="G23" s="12"/>
    </row>
    <row r="24" customFormat="false" ht="22.5" hidden="false" customHeight="false" outlineLevel="0" collapsed="false">
      <c r="A24" s="14" t="s">
        <v>5</v>
      </c>
      <c r="B24" s="14"/>
      <c r="C24" s="14"/>
      <c r="D24" s="14"/>
      <c r="E24" s="14"/>
      <c r="F24" s="14"/>
      <c r="G24" s="14"/>
    </row>
    <row r="25" customFormat="false" ht="22.5" hidden="false" customHeight="false" outlineLevel="0" collapsed="false">
      <c r="A25" s="15" t="s">
        <v>6</v>
      </c>
      <c r="B25" s="15"/>
      <c r="C25" s="15"/>
      <c r="D25" s="15"/>
      <c r="E25" s="15"/>
      <c r="F25" s="15"/>
      <c r="G25" s="15"/>
    </row>
    <row r="26" customFormat="false" ht="22.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7" customFormat="false" ht="20.25" hidden="false" customHeight="false" outlineLevel="0" collapsed="false">
      <c r="A27" s="6"/>
      <c r="B27" s="6"/>
      <c r="C27" s="6"/>
      <c r="D27" s="18"/>
      <c r="E27" s="6"/>
      <c r="F27" s="6"/>
      <c r="G27" s="6"/>
    </row>
    <row r="28" customFormat="false" ht="20.25" hidden="false" customHeight="false" outlineLevel="0" collapsed="false">
      <c r="A28" s="6"/>
      <c r="B28" s="6"/>
      <c r="C28" s="6"/>
      <c r="D28" s="18"/>
      <c r="E28" s="6"/>
      <c r="F28" s="6"/>
      <c r="G28" s="6"/>
    </row>
    <row r="29" customFormat="false" ht="87" hidden="false" customHeight="true" outlineLevel="0" collapsed="false">
      <c r="A29" s="19" t="s">
        <v>7</v>
      </c>
      <c r="B29" s="19"/>
      <c r="C29" s="19"/>
      <c r="D29" s="19"/>
      <c r="E29" s="19"/>
      <c r="F29" s="19"/>
      <c r="G29" s="19"/>
    </row>
    <row r="30" customFormat="false" ht="110.1" hidden="false" customHeight="true" outlineLevel="0" collapsed="false">
      <c r="A30" s="20" t="s">
        <v>8</v>
      </c>
      <c r="B30" s="20"/>
      <c r="C30" s="21" t="s">
        <v>9</v>
      </c>
      <c r="D30" s="21" t="s">
        <v>10</v>
      </c>
      <c r="E30" s="21" t="s">
        <v>11</v>
      </c>
      <c r="F30" s="21" t="s">
        <v>12</v>
      </c>
      <c r="G30" s="21" t="s">
        <v>13</v>
      </c>
    </row>
    <row r="31" customFormat="false" ht="114.95" hidden="false" customHeight="true" outlineLevel="0" collapsed="false">
      <c r="A31" s="21" t="s">
        <v>14</v>
      </c>
      <c r="B31" s="21"/>
      <c r="C31" s="22" t="n">
        <v>28</v>
      </c>
      <c r="D31" s="23" t="n">
        <v>15</v>
      </c>
      <c r="E31" s="24" t="n">
        <v>436</v>
      </c>
      <c r="F31" s="25" t="n">
        <v>32</v>
      </c>
      <c r="G31" s="22" t="n">
        <v>15</v>
      </c>
    </row>
    <row r="32" customFormat="false" ht="114.95" hidden="false" customHeight="true" outlineLevel="0" collapsed="false">
      <c r="A32" s="21" t="s">
        <v>15</v>
      </c>
      <c r="B32" s="21"/>
      <c r="C32" s="22" t="n">
        <v>25</v>
      </c>
      <c r="D32" s="23" t="n">
        <v>14</v>
      </c>
      <c r="E32" s="24" t="n">
        <v>443</v>
      </c>
      <c r="F32" s="25" t="n">
        <v>27</v>
      </c>
      <c r="G32" s="22" t="n">
        <v>14</v>
      </c>
    </row>
    <row r="33" customFormat="false" ht="114.95" hidden="false" customHeight="true" outlineLevel="0" collapsed="false">
      <c r="A33" s="21" t="s">
        <v>16</v>
      </c>
      <c r="B33" s="21"/>
      <c r="C33" s="22" t="n">
        <v>19</v>
      </c>
      <c r="D33" s="23" t="n">
        <v>12</v>
      </c>
      <c r="E33" s="24" t="n">
        <v>298</v>
      </c>
      <c r="F33" s="25" t="n">
        <v>21</v>
      </c>
      <c r="G33" s="22" t="n">
        <v>12</v>
      </c>
    </row>
    <row r="34" customFormat="false" ht="114.95" hidden="false" customHeight="true" outlineLevel="0" collapsed="false">
      <c r="A34" s="20" t="s">
        <v>17</v>
      </c>
      <c r="B34" s="20"/>
      <c r="C34" s="26" t="n">
        <f aca="false">SUM(C31:C33)</f>
        <v>72</v>
      </c>
      <c r="D34" s="27" t="n">
        <f aca="false">SUM(D31:D33)</f>
        <v>41</v>
      </c>
      <c r="E34" s="26" t="n">
        <f aca="false">SUM(E31:E33)</f>
        <v>1177</v>
      </c>
      <c r="F34" s="26" t="n">
        <f aca="false">SUM(F31:F33)</f>
        <v>80</v>
      </c>
      <c r="G34" s="26" t="n">
        <f aca="false">SUM(G31:G33)</f>
        <v>41</v>
      </c>
    </row>
    <row r="35" customFormat="false" ht="37.5" hidden="false" customHeight="true" outlineLevel="0" collapsed="false">
      <c r="A35" s="28" t="s">
        <v>18</v>
      </c>
      <c r="B35" s="28"/>
      <c r="C35" s="28"/>
      <c r="D35" s="28"/>
      <c r="E35" s="28"/>
      <c r="F35" s="28"/>
      <c r="G35" s="28"/>
    </row>
    <row r="36" customFormat="false" ht="33.75" hidden="false" customHeight="true" outlineLevel="0" collapsed="false">
      <c r="A36" s="29" t="s">
        <v>19</v>
      </c>
      <c r="B36" s="29"/>
      <c r="C36" s="29"/>
      <c r="D36" s="29"/>
      <c r="E36" s="29"/>
      <c r="F36" s="29"/>
      <c r="G36" s="29"/>
    </row>
    <row r="37" customFormat="false" ht="29.1" hidden="false" customHeight="true" outlineLevel="0" collapsed="false">
      <c r="A37" s="30" t="s">
        <v>20</v>
      </c>
      <c r="B37" s="30"/>
      <c r="C37" s="30" t="s">
        <v>21</v>
      </c>
      <c r="D37" s="30" t="s">
        <v>22</v>
      </c>
      <c r="E37" s="31" t="s">
        <v>23</v>
      </c>
      <c r="F37" s="31" t="s">
        <v>24</v>
      </c>
      <c r="G37" s="31" t="s">
        <v>25</v>
      </c>
    </row>
    <row r="38" customFormat="false" ht="20.1" hidden="false" customHeight="true" outlineLevel="0" collapsed="false">
      <c r="A38" s="32" t="s">
        <v>26</v>
      </c>
      <c r="B38" s="32"/>
      <c r="C38" s="33" t="s">
        <v>27</v>
      </c>
      <c r="D38" s="34" t="s">
        <v>28</v>
      </c>
      <c r="E38" s="35" t="n">
        <v>13</v>
      </c>
      <c r="F38" s="36" t="n">
        <v>26</v>
      </c>
      <c r="G38" s="36" t="n">
        <v>26</v>
      </c>
    </row>
    <row r="39" customFormat="false" ht="20.1" hidden="false" customHeight="true" outlineLevel="0" collapsed="false">
      <c r="A39" s="32"/>
      <c r="B39" s="32"/>
      <c r="C39" s="33" t="s">
        <v>29</v>
      </c>
      <c r="D39" s="34"/>
      <c r="E39" s="35" t="n">
        <v>13</v>
      </c>
      <c r="F39" s="36"/>
      <c r="G39" s="36"/>
    </row>
    <row r="40" customFormat="false" ht="20.1" hidden="false" customHeight="true" outlineLevel="0" collapsed="false">
      <c r="A40" s="32" t="s">
        <v>30</v>
      </c>
      <c r="B40" s="32"/>
      <c r="C40" s="33" t="s">
        <v>31</v>
      </c>
      <c r="D40" s="37" t="s">
        <v>32</v>
      </c>
      <c r="E40" s="36" t="n">
        <v>19</v>
      </c>
      <c r="F40" s="36" t="n">
        <v>38</v>
      </c>
      <c r="G40" s="36" t="n">
        <v>38</v>
      </c>
    </row>
    <row r="41" customFormat="false" ht="20.1" hidden="false" customHeight="true" outlineLevel="0" collapsed="false">
      <c r="A41" s="32"/>
      <c r="B41" s="32"/>
      <c r="C41" s="33" t="s">
        <v>33</v>
      </c>
      <c r="D41" s="37"/>
      <c r="E41" s="36" t="n">
        <v>19</v>
      </c>
      <c r="F41" s="36"/>
      <c r="G41" s="36"/>
    </row>
    <row r="42" customFormat="false" ht="20.1" hidden="false" customHeight="true" outlineLevel="0" collapsed="false">
      <c r="A42" s="32" t="s">
        <v>34</v>
      </c>
      <c r="B42" s="32"/>
      <c r="C42" s="33" t="s">
        <v>35</v>
      </c>
      <c r="D42" s="37" t="s">
        <v>36</v>
      </c>
      <c r="E42" s="36" t="n">
        <v>14</v>
      </c>
      <c r="F42" s="36" t="n">
        <v>29</v>
      </c>
      <c r="G42" s="36" t="n">
        <v>29</v>
      </c>
    </row>
    <row r="43" customFormat="false" ht="20.1" hidden="false" customHeight="true" outlineLevel="0" collapsed="false">
      <c r="A43" s="32"/>
      <c r="B43" s="32"/>
      <c r="C43" s="33" t="s">
        <v>37</v>
      </c>
      <c r="D43" s="37"/>
      <c r="E43" s="36" t="n">
        <v>15</v>
      </c>
      <c r="F43" s="36"/>
      <c r="G43" s="36"/>
    </row>
    <row r="44" customFormat="false" ht="20.1" hidden="false" customHeight="true" outlineLevel="0" collapsed="false">
      <c r="A44" s="38" t="s">
        <v>38</v>
      </c>
      <c r="B44" s="38"/>
      <c r="C44" s="33" t="s">
        <v>39</v>
      </c>
      <c r="D44" s="37" t="s">
        <v>40</v>
      </c>
      <c r="E44" s="39" t="s">
        <v>41</v>
      </c>
      <c r="F44" s="39" t="s">
        <v>42</v>
      </c>
      <c r="G44" s="36" t="n">
        <v>30</v>
      </c>
    </row>
    <row r="45" customFormat="false" ht="20.1" hidden="false" customHeight="true" outlineLevel="0" collapsed="false">
      <c r="A45" s="38"/>
      <c r="B45" s="38"/>
      <c r="C45" s="33" t="s">
        <v>43</v>
      </c>
      <c r="D45" s="37"/>
      <c r="E45" s="39" t="s">
        <v>44</v>
      </c>
      <c r="F45" s="39"/>
      <c r="G45" s="39"/>
    </row>
    <row r="46" customFormat="false" ht="20.1" hidden="false" customHeight="true" outlineLevel="0" collapsed="false">
      <c r="A46" s="32" t="s">
        <v>45</v>
      </c>
      <c r="B46" s="32"/>
      <c r="C46" s="33" t="s">
        <v>46</v>
      </c>
      <c r="D46" s="37" t="s">
        <v>47</v>
      </c>
      <c r="E46" s="40" t="s">
        <v>48</v>
      </c>
      <c r="F46" s="39" t="s">
        <v>49</v>
      </c>
      <c r="G46" s="36" t="n">
        <v>30</v>
      </c>
    </row>
    <row r="47" customFormat="false" ht="20.1" hidden="false" customHeight="true" outlineLevel="0" collapsed="false">
      <c r="A47" s="32"/>
      <c r="B47" s="32"/>
      <c r="C47" s="33" t="s">
        <v>50</v>
      </c>
      <c r="D47" s="37"/>
      <c r="E47" s="39" t="s">
        <v>41</v>
      </c>
      <c r="F47" s="39"/>
      <c r="G47" s="39"/>
    </row>
    <row r="48" customFormat="false" ht="17.1" hidden="false" customHeight="true" outlineLevel="0" collapsed="false">
      <c r="A48" s="32" t="s">
        <v>51</v>
      </c>
      <c r="B48" s="32"/>
      <c r="C48" s="33" t="s">
        <v>52</v>
      </c>
      <c r="D48" s="37" t="s">
        <v>53</v>
      </c>
      <c r="E48" s="36" t="n">
        <v>17</v>
      </c>
      <c r="F48" s="36" t="n">
        <v>17</v>
      </c>
      <c r="G48" s="36" t="n">
        <v>17</v>
      </c>
    </row>
    <row r="49" customFormat="false" ht="18.75" hidden="false" customHeight="true" outlineLevel="0" collapsed="false">
      <c r="A49" s="32"/>
      <c r="B49" s="32"/>
      <c r="C49" s="33"/>
      <c r="D49" s="37"/>
      <c r="E49" s="36"/>
      <c r="F49" s="36"/>
      <c r="G49" s="36"/>
    </row>
    <row r="50" customFormat="false" ht="20.1" hidden="false" customHeight="true" outlineLevel="0" collapsed="false">
      <c r="A50" s="32" t="s">
        <v>54</v>
      </c>
      <c r="B50" s="32"/>
      <c r="C50" s="41" t="s">
        <v>55</v>
      </c>
      <c r="D50" s="37" t="s">
        <v>56</v>
      </c>
      <c r="E50" s="39" t="s">
        <v>57</v>
      </c>
      <c r="F50" s="39" t="s">
        <v>58</v>
      </c>
      <c r="G50" s="36" t="n">
        <v>31</v>
      </c>
    </row>
    <row r="51" customFormat="false" ht="20.1" hidden="false" customHeight="true" outlineLevel="0" collapsed="false">
      <c r="A51" s="32"/>
      <c r="B51" s="32"/>
      <c r="C51" s="42" t="s">
        <v>59</v>
      </c>
      <c r="D51" s="37"/>
      <c r="E51" s="35" t="n">
        <v>15</v>
      </c>
      <c r="F51" s="39"/>
      <c r="G51" s="39"/>
    </row>
    <row r="52" customFormat="false" ht="20.1" hidden="false" customHeight="true" outlineLevel="0" collapsed="false">
      <c r="A52" s="32" t="s">
        <v>60</v>
      </c>
      <c r="B52" s="32"/>
      <c r="C52" s="42" t="s">
        <v>61</v>
      </c>
      <c r="D52" s="37" t="s">
        <v>62</v>
      </c>
      <c r="E52" s="43" t="s">
        <v>63</v>
      </c>
      <c r="F52" s="39" t="s">
        <v>64</v>
      </c>
      <c r="G52" s="36" t="n">
        <v>36</v>
      </c>
    </row>
    <row r="53" customFormat="false" ht="20.1" hidden="false" customHeight="true" outlineLevel="0" collapsed="false">
      <c r="A53" s="32"/>
      <c r="B53" s="32"/>
      <c r="C53" s="42" t="s">
        <v>65</v>
      </c>
      <c r="D53" s="37"/>
      <c r="E53" s="43" t="s">
        <v>66</v>
      </c>
      <c r="F53" s="39"/>
      <c r="G53" s="39"/>
    </row>
    <row r="54" customFormat="false" ht="20.1" hidden="false" customHeight="true" outlineLevel="0" collapsed="false">
      <c r="A54" s="32" t="s">
        <v>67</v>
      </c>
      <c r="B54" s="32"/>
      <c r="C54" s="42" t="s">
        <v>68</v>
      </c>
      <c r="D54" s="37" t="s">
        <v>69</v>
      </c>
      <c r="E54" s="43" t="s">
        <v>70</v>
      </c>
      <c r="F54" s="39" t="s">
        <v>71</v>
      </c>
      <c r="G54" s="36" t="n">
        <v>34</v>
      </c>
    </row>
    <row r="55" customFormat="false" ht="20.1" hidden="false" customHeight="true" outlineLevel="0" collapsed="false">
      <c r="A55" s="32"/>
      <c r="B55" s="32"/>
      <c r="C55" s="42" t="s">
        <v>72</v>
      </c>
      <c r="D55" s="37"/>
      <c r="E55" s="43" t="s">
        <v>70</v>
      </c>
      <c r="F55" s="39"/>
      <c r="G55" s="39"/>
    </row>
    <row r="56" customFormat="false" ht="20.1" hidden="false" customHeight="true" outlineLevel="0" collapsed="false">
      <c r="A56" s="32" t="s">
        <v>73</v>
      </c>
      <c r="B56" s="32"/>
      <c r="C56" s="42" t="s">
        <v>74</v>
      </c>
      <c r="D56" s="37" t="s">
        <v>75</v>
      </c>
      <c r="E56" s="43" t="s">
        <v>76</v>
      </c>
      <c r="F56" s="39" t="s">
        <v>77</v>
      </c>
      <c r="G56" s="36" t="n">
        <v>37</v>
      </c>
    </row>
    <row r="57" customFormat="false" ht="20.1" hidden="false" customHeight="true" outlineLevel="0" collapsed="false">
      <c r="A57" s="32"/>
      <c r="B57" s="32"/>
      <c r="C57" s="42" t="s">
        <v>78</v>
      </c>
      <c r="D57" s="37"/>
      <c r="E57" s="43" t="s">
        <v>66</v>
      </c>
      <c r="F57" s="39"/>
      <c r="G57" s="39"/>
    </row>
    <row r="58" customFormat="false" ht="20.1" hidden="false" customHeight="true" outlineLevel="0" collapsed="false">
      <c r="A58" s="44" t="s">
        <v>79</v>
      </c>
      <c r="B58" s="44"/>
      <c r="C58" s="42" t="s">
        <v>80</v>
      </c>
      <c r="D58" s="37" t="s">
        <v>81</v>
      </c>
      <c r="E58" s="35" t="n">
        <v>16</v>
      </c>
      <c r="F58" s="36" t="n">
        <v>32</v>
      </c>
      <c r="G58" s="36" t="n">
        <v>32</v>
      </c>
    </row>
    <row r="59" customFormat="false" ht="20.1" hidden="false" customHeight="true" outlineLevel="0" collapsed="false">
      <c r="A59" s="44"/>
      <c r="B59" s="44"/>
      <c r="C59" s="42" t="s">
        <v>82</v>
      </c>
      <c r="D59" s="37"/>
      <c r="E59" s="35" t="n">
        <v>16</v>
      </c>
      <c r="F59" s="36"/>
      <c r="G59" s="36"/>
    </row>
    <row r="60" customFormat="false" ht="20.1" hidden="false" customHeight="true" outlineLevel="0" collapsed="false">
      <c r="A60" s="32" t="s">
        <v>83</v>
      </c>
      <c r="B60" s="32"/>
      <c r="C60" s="42" t="s">
        <v>84</v>
      </c>
      <c r="D60" s="37" t="s">
        <v>85</v>
      </c>
      <c r="E60" s="43" t="s">
        <v>48</v>
      </c>
      <c r="F60" s="39" t="s">
        <v>49</v>
      </c>
      <c r="G60" s="36" t="n">
        <v>30</v>
      </c>
    </row>
    <row r="61" customFormat="false" ht="20.1" hidden="false" customHeight="true" outlineLevel="0" collapsed="false">
      <c r="A61" s="32"/>
      <c r="B61" s="32"/>
      <c r="C61" s="42" t="s">
        <v>86</v>
      </c>
      <c r="D61" s="37"/>
      <c r="E61" s="43" t="s">
        <v>41</v>
      </c>
      <c r="F61" s="39"/>
      <c r="G61" s="39"/>
    </row>
    <row r="62" customFormat="false" ht="33.95" hidden="false" customHeight="true" outlineLevel="0" collapsed="false">
      <c r="A62" s="44" t="s">
        <v>87</v>
      </c>
      <c r="B62" s="44"/>
      <c r="C62" s="42" t="s">
        <v>88</v>
      </c>
      <c r="D62" s="45" t="s">
        <v>89</v>
      </c>
      <c r="E62" s="43" t="s">
        <v>90</v>
      </c>
      <c r="F62" s="43" t="s">
        <v>90</v>
      </c>
      <c r="G62" s="35" t="n">
        <v>12</v>
      </c>
    </row>
    <row r="63" customFormat="false" ht="20.1" hidden="false" customHeight="true" outlineLevel="0" collapsed="false">
      <c r="A63" s="32" t="s">
        <v>91</v>
      </c>
      <c r="B63" s="32"/>
      <c r="C63" s="42" t="s">
        <v>92</v>
      </c>
      <c r="D63" s="37" t="s">
        <v>93</v>
      </c>
      <c r="E63" s="43" t="s">
        <v>90</v>
      </c>
      <c r="F63" s="39" t="s">
        <v>94</v>
      </c>
      <c r="G63" s="36" t="n">
        <v>24</v>
      </c>
    </row>
    <row r="64" customFormat="false" ht="20.1" hidden="false" customHeight="true" outlineLevel="0" collapsed="false">
      <c r="A64" s="32"/>
      <c r="B64" s="32"/>
      <c r="C64" s="42" t="s">
        <v>95</v>
      </c>
      <c r="D64" s="37"/>
      <c r="E64" s="43" t="s">
        <v>90</v>
      </c>
      <c r="F64" s="39"/>
      <c r="G64" s="39"/>
    </row>
    <row r="65" customFormat="false" ht="20.1" hidden="false" customHeight="true" outlineLevel="0" collapsed="false">
      <c r="A65" s="38" t="s">
        <v>96</v>
      </c>
      <c r="B65" s="38"/>
      <c r="C65" s="42" t="s">
        <v>97</v>
      </c>
      <c r="D65" s="37" t="s">
        <v>98</v>
      </c>
      <c r="E65" s="43" t="s">
        <v>99</v>
      </c>
      <c r="F65" s="39" t="s">
        <v>100</v>
      </c>
      <c r="G65" s="36" t="n">
        <v>30</v>
      </c>
    </row>
    <row r="66" customFormat="false" ht="20.1" hidden="false" customHeight="true" outlineLevel="0" collapsed="false">
      <c r="A66" s="38"/>
      <c r="B66" s="38"/>
      <c r="C66" s="42" t="s">
        <v>101</v>
      </c>
      <c r="D66" s="37"/>
      <c r="E66" s="43" t="s">
        <v>48</v>
      </c>
      <c r="F66" s="39"/>
      <c r="G66" s="39"/>
    </row>
    <row r="67" customFormat="false" ht="21.95" hidden="false" customHeight="true" outlineLevel="0" collapsed="false">
      <c r="A67" s="46" t="s">
        <v>102</v>
      </c>
      <c r="B67" s="46"/>
      <c r="C67" s="46"/>
      <c r="D67" s="46"/>
      <c r="E67" s="47" t="s">
        <v>103</v>
      </c>
      <c r="F67" s="47"/>
      <c r="G67" s="48" t="n">
        <f aca="false">SUM(G38:G66)</f>
        <v>436</v>
      </c>
    </row>
    <row r="68" customFormat="false" ht="19.5" hidden="false" customHeight="true" outlineLevel="0" collapsed="false">
      <c r="A68" s="28" t="s">
        <v>104</v>
      </c>
      <c r="B68" s="28"/>
      <c r="C68" s="28"/>
      <c r="D68" s="28"/>
      <c r="E68" s="28"/>
      <c r="F68" s="28"/>
      <c r="G68" s="28"/>
    </row>
    <row r="69" customFormat="false" ht="39" hidden="false" customHeight="true" outlineLevel="0" collapsed="false">
      <c r="A69" s="29" t="s">
        <v>105</v>
      </c>
      <c r="B69" s="29"/>
      <c r="C69" s="29"/>
      <c r="D69" s="29"/>
      <c r="E69" s="29"/>
      <c r="F69" s="29"/>
      <c r="G69" s="29"/>
    </row>
    <row r="70" customFormat="false" ht="36" hidden="false" customHeight="true" outlineLevel="0" collapsed="false">
      <c r="A70" s="30" t="s">
        <v>20</v>
      </c>
      <c r="B70" s="30"/>
      <c r="C70" s="30" t="s">
        <v>21</v>
      </c>
      <c r="D70" s="30" t="s">
        <v>22</v>
      </c>
      <c r="E70" s="31" t="s">
        <v>23</v>
      </c>
      <c r="F70" s="31" t="s">
        <v>24</v>
      </c>
      <c r="G70" s="31" t="s">
        <v>25</v>
      </c>
    </row>
    <row r="71" customFormat="false" ht="20.1" hidden="false" customHeight="true" outlineLevel="0" collapsed="false">
      <c r="A71" s="32" t="s">
        <v>26</v>
      </c>
      <c r="B71" s="32"/>
      <c r="C71" s="33" t="s">
        <v>106</v>
      </c>
      <c r="D71" s="34" t="s">
        <v>107</v>
      </c>
      <c r="E71" s="43" t="s">
        <v>108</v>
      </c>
      <c r="F71" s="39" t="s">
        <v>109</v>
      </c>
      <c r="G71" s="36" t="n">
        <v>40</v>
      </c>
    </row>
    <row r="72" customFormat="false" ht="20.1" hidden="false" customHeight="true" outlineLevel="0" collapsed="false">
      <c r="A72" s="32"/>
      <c r="B72" s="32"/>
      <c r="C72" s="33" t="s">
        <v>110</v>
      </c>
      <c r="D72" s="34"/>
      <c r="E72" s="43" t="s">
        <v>111</v>
      </c>
      <c r="F72" s="39"/>
      <c r="G72" s="39"/>
    </row>
    <row r="73" customFormat="false" ht="20.1" hidden="false" customHeight="true" outlineLevel="0" collapsed="false">
      <c r="A73" s="32" t="s">
        <v>30</v>
      </c>
      <c r="B73" s="32"/>
      <c r="C73" s="33" t="s">
        <v>112</v>
      </c>
      <c r="D73" s="37" t="s">
        <v>113</v>
      </c>
      <c r="E73" s="39" t="s">
        <v>114</v>
      </c>
      <c r="F73" s="39" t="s">
        <v>115</v>
      </c>
      <c r="G73" s="36" t="n">
        <v>35</v>
      </c>
    </row>
    <row r="74" customFormat="false" ht="20.1" hidden="false" customHeight="true" outlineLevel="0" collapsed="false">
      <c r="A74" s="32"/>
      <c r="B74" s="32"/>
      <c r="C74" s="33" t="s">
        <v>116</v>
      </c>
      <c r="D74" s="37"/>
      <c r="E74" s="39" t="s">
        <v>117</v>
      </c>
      <c r="F74" s="39"/>
      <c r="G74" s="39"/>
    </row>
    <row r="75" customFormat="false" ht="20.1" hidden="false" customHeight="true" outlineLevel="0" collapsed="false">
      <c r="A75" s="32" t="s">
        <v>34</v>
      </c>
      <c r="B75" s="32"/>
      <c r="C75" s="33" t="s">
        <v>118</v>
      </c>
      <c r="D75" s="37" t="s">
        <v>119</v>
      </c>
      <c r="E75" s="39" t="s">
        <v>120</v>
      </c>
      <c r="F75" s="39" t="s">
        <v>121</v>
      </c>
      <c r="G75" s="36" t="n">
        <v>32</v>
      </c>
    </row>
    <row r="76" customFormat="false" ht="20.1" hidden="false" customHeight="true" outlineLevel="0" collapsed="false">
      <c r="A76" s="32"/>
      <c r="B76" s="32"/>
      <c r="C76" s="33" t="s">
        <v>122</v>
      </c>
      <c r="D76" s="37"/>
      <c r="E76" s="39" t="s">
        <v>123</v>
      </c>
      <c r="F76" s="39"/>
      <c r="G76" s="39"/>
    </row>
    <row r="77" customFormat="false" ht="20.1" hidden="false" customHeight="true" outlineLevel="0" collapsed="false">
      <c r="A77" s="32" t="s">
        <v>45</v>
      </c>
      <c r="B77" s="32"/>
      <c r="C77" s="33" t="s">
        <v>124</v>
      </c>
      <c r="D77" s="37" t="s">
        <v>125</v>
      </c>
      <c r="E77" s="40" t="s">
        <v>126</v>
      </c>
      <c r="F77" s="39" t="s">
        <v>127</v>
      </c>
      <c r="G77" s="36" t="n">
        <v>29</v>
      </c>
    </row>
    <row r="78" customFormat="false" ht="20.1" hidden="false" customHeight="true" outlineLevel="0" collapsed="false">
      <c r="A78" s="32"/>
      <c r="B78" s="32"/>
      <c r="C78" s="33" t="s">
        <v>128</v>
      </c>
      <c r="D78" s="37"/>
      <c r="E78" s="39" t="s">
        <v>41</v>
      </c>
      <c r="F78" s="39"/>
      <c r="G78" s="39"/>
    </row>
    <row r="79" customFormat="false" ht="20.1" hidden="false" customHeight="true" outlineLevel="0" collapsed="false">
      <c r="A79" s="38" t="s">
        <v>38</v>
      </c>
      <c r="B79" s="38"/>
      <c r="C79" s="33" t="s">
        <v>129</v>
      </c>
      <c r="D79" s="37" t="s">
        <v>130</v>
      </c>
      <c r="E79" s="39" t="s">
        <v>120</v>
      </c>
      <c r="F79" s="39" t="s">
        <v>131</v>
      </c>
      <c r="G79" s="36" t="n">
        <v>30</v>
      </c>
    </row>
    <row r="80" customFormat="false" ht="20.1" hidden="false" customHeight="true" outlineLevel="0" collapsed="false">
      <c r="A80" s="38"/>
      <c r="B80" s="38"/>
      <c r="C80" s="33" t="s">
        <v>132</v>
      </c>
      <c r="D80" s="37"/>
      <c r="E80" s="39" t="s">
        <v>133</v>
      </c>
      <c r="F80" s="39"/>
      <c r="G80" s="39"/>
    </row>
    <row r="81" customFormat="false" ht="20.1" hidden="false" customHeight="true" outlineLevel="0" collapsed="false">
      <c r="A81" s="32" t="s">
        <v>51</v>
      </c>
      <c r="B81" s="32"/>
      <c r="C81" s="33" t="s">
        <v>134</v>
      </c>
      <c r="D81" s="37" t="s">
        <v>135</v>
      </c>
      <c r="E81" s="39" t="s">
        <v>136</v>
      </c>
      <c r="F81" s="39" t="s">
        <v>136</v>
      </c>
      <c r="G81" s="36" t="n">
        <v>23</v>
      </c>
    </row>
    <row r="82" customFormat="false" ht="22.5" hidden="false" customHeight="true" outlineLevel="0" collapsed="false">
      <c r="A82" s="32"/>
      <c r="B82" s="32"/>
      <c r="C82" s="33"/>
      <c r="D82" s="37"/>
      <c r="E82" s="39"/>
      <c r="F82" s="39"/>
      <c r="G82" s="39"/>
    </row>
    <row r="83" customFormat="false" ht="20.1" hidden="false" customHeight="true" outlineLevel="0" collapsed="false">
      <c r="A83" s="32" t="s">
        <v>54</v>
      </c>
      <c r="B83" s="32"/>
      <c r="C83" s="41" t="s">
        <v>137</v>
      </c>
      <c r="D83" s="37" t="s">
        <v>138</v>
      </c>
      <c r="E83" s="43" t="s">
        <v>139</v>
      </c>
      <c r="F83" s="39" t="s">
        <v>140</v>
      </c>
      <c r="G83" s="36" t="n">
        <v>39</v>
      </c>
    </row>
    <row r="84" customFormat="false" ht="20.1" hidden="false" customHeight="true" outlineLevel="0" collapsed="false">
      <c r="A84" s="32"/>
      <c r="B84" s="32"/>
      <c r="C84" s="42" t="s">
        <v>141</v>
      </c>
      <c r="D84" s="37"/>
      <c r="E84" s="43" t="s">
        <v>142</v>
      </c>
      <c r="F84" s="39"/>
      <c r="G84" s="39"/>
    </row>
    <row r="85" customFormat="false" ht="20.1" hidden="false" customHeight="true" outlineLevel="0" collapsed="false">
      <c r="A85" s="32" t="s">
        <v>60</v>
      </c>
      <c r="B85" s="32"/>
      <c r="C85" s="42" t="s">
        <v>143</v>
      </c>
      <c r="D85" s="37" t="s">
        <v>144</v>
      </c>
      <c r="E85" s="43" t="s">
        <v>145</v>
      </c>
      <c r="F85" s="39" t="s">
        <v>146</v>
      </c>
      <c r="G85" s="36" t="n">
        <v>36</v>
      </c>
    </row>
    <row r="86" customFormat="false" ht="20.1" hidden="false" customHeight="true" outlineLevel="0" collapsed="false">
      <c r="A86" s="32"/>
      <c r="B86" s="32"/>
      <c r="C86" s="42" t="s">
        <v>147</v>
      </c>
      <c r="D86" s="37"/>
      <c r="E86" s="43" t="s">
        <v>148</v>
      </c>
      <c r="F86" s="39"/>
      <c r="G86" s="39"/>
    </row>
    <row r="87" customFormat="false" ht="20.1" hidden="false" customHeight="true" outlineLevel="0" collapsed="false">
      <c r="A87" s="32" t="s">
        <v>67</v>
      </c>
      <c r="B87" s="32"/>
      <c r="C87" s="42" t="s">
        <v>149</v>
      </c>
      <c r="D87" s="37" t="s">
        <v>150</v>
      </c>
      <c r="E87" s="43" t="s">
        <v>108</v>
      </c>
      <c r="F87" s="39" t="s">
        <v>151</v>
      </c>
      <c r="G87" s="36" t="n">
        <v>39</v>
      </c>
    </row>
    <row r="88" customFormat="false" ht="20.1" hidden="false" customHeight="true" outlineLevel="0" collapsed="false">
      <c r="A88" s="32"/>
      <c r="B88" s="32"/>
      <c r="C88" s="42" t="s">
        <v>152</v>
      </c>
      <c r="D88" s="37"/>
      <c r="E88" s="43" t="s">
        <v>153</v>
      </c>
      <c r="F88" s="39"/>
      <c r="G88" s="39"/>
    </row>
    <row r="89" customFormat="false" ht="20.1" hidden="false" customHeight="true" outlineLevel="0" collapsed="false">
      <c r="A89" s="32" t="s">
        <v>73</v>
      </c>
      <c r="B89" s="32"/>
      <c r="C89" s="42" t="s">
        <v>154</v>
      </c>
      <c r="D89" s="37" t="s">
        <v>155</v>
      </c>
      <c r="E89" s="43" t="s">
        <v>108</v>
      </c>
      <c r="F89" s="39" t="s">
        <v>151</v>
      </c>
      <c r="G89" s="36" t="n">
        <v>39</v>
      </c>
    </row>
    <row r="90" customFormat="false" ht="20.1" hidden="false" customHeight="true" outlineLevel="0" collapsed="false">
      <c r="A90" s="32"/>
      <c r="B90" s="32"/>
      <c r="C90" s="42" t="s">
        <v>156</v>
      </c>
      <c r="D90" s="37"/>
      <c r="E90" s="43" t="s">
        <v>153</v>
      </c>
      <c r="F90" s="39"/>
      <c r="G90" s="39"/>
    </row>
    <row r="91" customFormat="false" ht="20.1" hidden="false" customHeight="true" outlineLevel="0" collapsed="false">
      <c r="A91" s="44" t="s">
        <v>79</v>
      </c>
      <c r="B91" s="44"/>
      <c r="C91" s="42" t="s">
        <v>157</v>
      </c>
      <c r="D91" s="37" t="s">
        <v>158</v>
      </c>
      <c r="E91" s="43" t="s">
        <v>159</v>
      </c>
      <c r="F91" s="39" t="s">
        <v>160</v>
      </c>
      <c r="G91" s="36" t="n">
        <v>40</v>
      </c>
    </row>
    <row r="92" customFormat="false" ht="20.1" hidden="false" customHeight="true" outlineLevel="0" collapsed="false">
      <c r="A92" s="44"/>
      <c r="B92" s="44"/>
      <c r="C92" s="42" t="s">
        <v>161</v>
      </c>
      <c r="D92" s="37"/>
      <c r="E92" s="43" t="s">
        <v>108</v>
      </c>
      <c r="F92" s="39"/>
      <c r="G92" s="39"/>
    </row>
    <row r="93" customFormat="false" ht="20.1" hidden="false" customHeight="true" outlineLevel="0" collapsed="false">
      <c r="A93" s="32" t="s">
        <v>83</v>
      </c>
      <c r="B93" s="32"/>
      <c r="C93" s="42" t="s">
        <v>162</v>
      </c>
      <c r="D93" s="37" t="s">
        <v>163</v>
      </c>
      <c r="E93" s="43" t="s">
        <v>164</v>
      </c>
      <c r="F93" s="39" t="s">
        <v>165</v>
      </c>
      <c r="G93" s="36" t="n">
        <v>30</v>
      </c>
    </row>
    <row r="94" customFormat="false" ht="20.1" hidden="false" customHeight="true" outlineLevel="0" collapsed="false">
      <c r="A94" s="32"/>
      <c r="B94" s="32"/>
      <c r="C94" s="42" t="s">
        <v>166</v>
      </c>
      <c r="D94" s="37"/>
      <c r="E94" s="43" t="s">
        <v>164</v>
      </c>
      <c r="F94" s="39"/>
      <c r="G94" s="39"/>
    </row>
    <row r="95" customFormat="false" ht="36" hidden="false" customHeight="true" outlineLevel="0" collapsed="false">
      <c r="A95" s="44" t="s">
        <v>87</v>
      </c>
      <c r="B95" s="44"/>
      <c r="C95" s="42" t="s">
        <v>167</v>
      </c>
      <c r="D95" s="45" t="s">
        <v>168</v>
      </c>
      <c r="E95" s="43" t="s">
        <v>169</v>
      </c>
      <c r="F95" s="43" t="s">
        <v>169</v>
      </c>
      <c r="G95" s="35" t="n">
        <v>10</v>
      </c>
    </row>
    <row r="96" customFormat="false" ht="42" hidden="false" customHeight="true" outlineLevel="0" collapsed="false">
      <c r="A96" s="44" t="s">
        <v>170</v>
      </c>
      <c r="B96" s="44"/>
      <c r="C96" s="42" t="s">
        <v>171</v>
      </c>
      <c r="D96" s="45" t="s">
        <v>172</v>
      </c>
      <c r="E96" s="43" t="s">
        <v>173</v>
      </c>
      <c r="F96" s="43" t="s">
        <v>173</v>
      </c>
      <c r="G96" s="35" t="n">
        <v>21</v>
      </c>
    </row>
    <row r="97" customFormat="false" ht="21.95" hidden="false" customHeight="true" outlineLevel="0" collapsed="false">
      <c r="A97" s="46" t="s">
        <v>102</v>
      </c>
      <c r="B97" s="46"/>
      <c r="C97" s="46"/>
      <c r="D97" s="46"/>
      <c r="E97" s="47" t="s">
        <v>174</v>
      </c>
      <c r="F97" s="47"/>
      <c r="G97" s="48" t="n">
        <f aca="false">SUM(G71:G96)</f>
        <v>443</v>
      </c>
    </row>
    <row r="98" customFormat="false" ht="35.25" hidden="false" customHeight="true" outlineLevel="0" collapsed="false">
      <c r="A98" s="28" t="s">
        <v>175</v>
      </c>
      <c r="B98" s="28"/>
      <c r="C98" s="28"/>
      <c r="D98" s="28"/>
      <c r="E98" s="28"/>
      <c r="F98" s="28"/>
      <c r="G98" s="28"/>
    </row>
    <row r="99" customFormat="false" ht="39" hidden="false" customHeight="true" outlineLevel="0" collapsed="false">
      <c r="A99" s="29" t="s">
        <v>176</v>
      </c>
      <c r="B99" s="29"/>
      <c r="C99" s="29"/>
      <c r="D99" s="29"/>
      <c r="E99" s="29"/>
      <c r="F99" s="29"/>
      <c r="G99" s="29"/>
    </row>
    <row r="100" customFormat="false" ht="36" hidden="false" customHeight="true" outlineLevel="0" collapsed="false">
      <c r="A100" s="30" t="s">
        <v>20</v>
      </c>
      <c r="B100" s="30"/>
      <c r="C100" s="30" t="s">
        <v>21</v>
      </c>
      <c r="D100" s="30" t="s">
        <v>22</v>
      </c>
      <c r="E100" s="31" t="s">
        <v>23</v>
      </c>
      <c r="F100" s="31" t="s">
        <v>24</v>
      </c>
      <c r="G100" s="31" t="s">
        <v>25</v>
      </c>
    </row>
    <row r="101" customFormat="false" ht="20.1" hidden="false" customHeight="true" outlineLevel="0" collapsed="false">
      <c r="A101" s="32" t="s">
        <v>26</v>
      </c>
      <c r="B101" s="32"/>
      <c r="C101" s="33" t="s">
        <v>177</v>
      </c>
      <c r="D101" s="34" t="s">
        <v>178</v>
      </c>
      <c r="E101" s="43" t="s">
        <v>114</v>
      </c>
      <c r="F101" s="39" t="s">
        <v>179</v>
      </c>
      <c r="G101" s="36" t="n">
        <v>33</v>
      </c>
    </row>
    <row r="102" customFormat="false" ht="20.1" hidden="false" customHeight="true" outlineLevel="0" collapsed="false">
      <c r="A102" s="32"/>
      <c r="B102" s="32"/>
      <c r="C102" s="33" t="s">
        <v>180</v>
      </c>
      <c r="D102" s="34"/>
      <c r="E102" s="43" t="s">
        <v>57</v>
      </c>
      <c r="F102" s="39"/>
      <c r="G102" s="39"/>
    </row>
    <row r="103" customFormat="false" ht="20.1" hidden="false" customHeight="true" outlineLevel="0" collapsed="false">
      <c r="A103" s="32" t="s">
        <v>30</v>
      </c>
      <c r="B103" s="32"/>
      <c r="C103" s="33" t="s">
        <v>181</v>
      </c>
      <c r="D103" s="37" t="s">
        <v>182</v>
      </c>
      <c r="E103" s="39" t="s">
        <v>145</v>
      </c>
      <c r="F103" s="39" t="s">
        <v>183</v>
      </c>
      <c r="G103" s="36" t="n">
        <v>38</v>
      </c>
    </row>
    <row r="104" customFormat="false" ht="20.1" hidden="false" customHeight="true" outlineLevel="0" collapsed="false">
      <c r="A104" s="32"/>
      <c r="B104" s="32"/>
      <c r="C104" s="33" t="s">
        <v>184</v>
      </c>
      <c r="D104" s="37"/>
      <c r="E104" s="39" t="s">
        <v>139</v>
      </c>
      <c r="F104" s="39"/>
      <c r="G104" s="39"/>
    </row>
    <row r="105" customFormat="false" ht="20.1" hidden="false" customHeight="true" outlineLevel="0" collapsed="false">
      <c r="A105" s="32" t="s">
        <v>34</v>
      </c>
      <c r="B105" s="32"/>
      <c r="C105" s="33" t="s">
        <v>185</v>
      </c>
      <c r="D105" s="37" t="s">
        <v>186</v>
      </c>
      <c r="E105" s="39" t="s">
        <v>44</v>
      </c>
      <c r="F105" s="39" t="s">
        <v>42</v>
      </c>
      <c r="G105" s="36" t="n">
        <v>30</v>
      </c>
    </row>
    <row r="106" customFormat="false" ht="20.1" hidden="false" customHeight="true" outlineLevel="0" collapsed="false">
      <c r="A106" s="32"/>
      <c r="B106" s="32"/>
      <c r="C106" s="33" t="s">
        <v>187</v>
      </c>
      <c r="D106" s="37"/>
      <c r="E106" s="39" t="s">
        <v>188</v>
      </c>
      <c r="F106" s="39"/>
      <c r="G106" s="39"/>
    </row>
    <row r="107" customFormat="false" ht="20.1" hidden="false" customHeight="true" outlineLevel="0" collapsed="false">
      <c r="A107" s="38" t="s">
        <v>189</v>
      </c>
      <c r="B107" s="38"/>
      <c r="C107" s="33" t="s">
        <v>190</v>
      </c>
      <c r="D107" s="37" t="s">
        <v>191</v>
      </c>
      <c r="E107" s="39" t="s">
        <v>164</v>
      </c>
      <c r="F107" s="39" t="s">
        <v>192</v>
      </c>
      <c r="G107" s="36" t="n">
        <v>31</v>
      </c>
    </row>
    <row r="108" customFormat="false" ht="20.1" hidden="false" customHeight="true" outlineLevel="0" collapsed="false">
      <c r="A108" s="38"/>
      <c r="B108" s="38"/>
      <c r="C108" s="33" t="s">
        <v>193</v>
      </c>
      <c r="D108" s="37"/>
      <c r="E108" s="39" t="s">
        <v>194</v>
      </c>
      <c r="F108" s="39"/>
      <c r="G108" s="39"/>
    </row>
    <row r="109" customFormat="false" ht="20.1" hidden="false" customHeight="true" outlineLevel="0" collapsed="false">
      <c r="A109" s="32" t="s">
        <v>51</v>
      </c>
      <c r="B109" s="32"/>
      <c r="C109" s="33" t="s">
        <v>195</v>
      </c>
      <c r="D109" s="37" t="s">
        <v>196</v>
      </c>
      <c r="E109" s="39" t="s">
        <v>197</v>
      </c>
      <c r="F109" s="39" t="s">
        <v>197</v>
      </c>
      <c r="G109" s="36" t="n">
        <v>8</v>
      </c>
    </row>
    <row r="110" customFormat="false" ht="20.1" hidden="false" customHeight="true" outlineLevel="0" collapsed="false">
      <c r="A110" s="32"/>
      <c r="B110" s="32"/>
      <c r="C110" s="33"/>
      <c r="D110" s="37"/>
      <c r="E110" s="39"/>
      <c r="F110" s="39"/>
      <c r="G110" s="39"/>
    </row>
    <row r="111" customFormat="false" ht="20.1" hidden="false" customHeight="true" outlineLevel="0" collapsed="false">
      <c r="A111" s="32" t="s">
        <v>54</v>
      </c>
      <c r="B111" s="32"/>
      <c r="C111" s="42" t="s">
        <v>198</v>
      </c>
      <c r="D111" s="37" t="s">
        <v>199</v>
      </c>
      <c r="E111" s="43" t="s">
        <v>142</v>
      </c>
      <c r="F111" s="43" t="s">
        <v>142</v>
      </c>
      <c r="G111" s="35" t="n">
        <v>20</v>
      </c>
    </row>
    <row r="112" customFormat="false" ht="20.1" hidden="false" customHeight="true" outlineLevel="0" collapsed="false">
      <c r="A112" s="32"/>
      <c r="B112" s="32"/>
      <c r="C112" s="42"/>
      <c r="D112" s="37"/>
      <c r="E112" s="43"/>
      <c r="F112" s="43"/>
      <c r="G112" s="43"/>
    </row>
    <row r="113" customFormat="false" ht="20.1" hidden="false" customHeight="true" outlineLevel="0" collapsed="false">
      <c r="A113" s="32" t="s">
        <v>60</v>
      </c>
      <c r="B113" s="32"/>
      <c r="C113" s="42" t="s">
        <v>200</v>
      </c>
      <c r="D113" s="37" t="s">
        <v>201</v>
      </c>
      <c r="E113" s="43" t="s">
        <v>202</v>
      </c>
      <c r="F113" s="39" t="s">
        <v>203</v>
      </c>
      <c r="G113" s="36" t="n">
        <v>35</v>
      </c>
    </row>
    <row r="114" customFormat="false" ht="20.1" hidden="false" customHeight="true" outlineLevel="0" collapsed="false">
      <c r="A114" s="32"/>
      <c r="B114" s="32"/>
      <c r="C114" s="42" t="s">
        <v>204</v>
      </c>
      <c r="D114" s="37"/>
      <c r="E114" s="43" t="s">
        <v>117</v>
      </c>
      <c r="F114" s="39"/>
      <c r="G114" s="39"/>
    </row>
    <row r="115" customFormat="false" ht="20.1" hidden="false" customHeight="true" outlineLevel="0" collapsed="false">
      <c r="A115" s="32" t="s">
        <v>205</v>
      </c>
      <c r="B115" s="32"/>
      <c r="C115" s="42" t="s">
        <v>206</v>
      </c>
      <c r="D115" s="37" t="s">
        <v>207</v>
      </c>
      <c r="E115" s="39" t="s">
        <v>208</v>
      </c>
      <c r="F115" s="39" t="s">
        <v>208</v>
      </c>
      <c r="G115" s="36" t="n">
        <v>10</v>
      </c>
    </row>
    <row r="116" customFormat="false" ht="20.1" hidden="false" customHeight="true" outlineLevel="0" collapsed="false">
      <c r="A116" s="32"/>
      <c r="B116" s="32"/>
      <c r="C116" s="42"/>
      <c r="D116" s="37"/>
      <c r="E116" s="39"/>
      <c r="F116" s="39"/>
      <c r="G116" s="39"/>
    </row>
    <row r="117" customFormat="false" ht="20.1" hidden="false" customHeight="true" outlineLevel="0" collapsed="false">
      <c r="A117" s="32" t="s">
        <v>67</v>
      </c>
      <c r="B117" s="32"/>
      <c r="C117" s="42" t="s">
        <v>209</v>
      </c>
      <c r="D117" s="37" t="s">
        <v>210</v>
      </c>
      <c r="E117" s="43" t="s">
        <v>211</v>
      </c>
      <c r="F117" s="39" t="s">
        <v>211</v>
      </c>
      <c r="G117" s="36" t="n">
        <v>10</v>
      </c>
    </row>
    <row r="118" customFormat="false" ht="20.1" hidden="false" customHeight="true" outlineLevel="0" collapsed="false">
      <c r="A118" s="32"/>
      <c r="B118" s="32"/>
      <c r="C118" s="42"/>
      <c r="D118" s="37"/>
      <c r="E118" s="43"/>
      <c r="F118" s="39"/>
      <c r="G118" s="39"/>
    </row>
    <row r="119" customFormat="false" ht="20.1" hidden="false" customHeight="true" outlineLevel="0" collapsed="false">
      <c r="A119" s="32" t="s">
        <v>73</v>
      </c>
      <c r="B119" s="32"/>
      <c r="C119" s="42" t="s">
        <v>212</v>
      </c>
      <c r="D119" s="37" t="s">
        <v>213</v>
      </c>
      <c r="E119" s="43" t="s">
        <v>76</v>
      </c>
      <c r="F119" s="39" t="s">
        <v>214</v>
      </c>
      <c r="G119" s="36" t="n">
        <v>38</v>
      </c>
    </row>
    <row r="120" customFormat="false" ht="20.1" hidden="false" customHeight="true" outlineLevel="0" collapsed="false">
      <c r="A120" s="32"/>
      <c r="B120" s="32"/>
      <c r="C120" s="42" t="s">
        <v>215</v>
      </c>
      <c r="D120" s="37"/>
      <c r="E120" s="43" t="s">
        <v>145</v>
      </c>
      <c r="F120" s="39"/>
      <c r="G120" s="36"/>
    </row>
    <row r="121" customFormat="false" ht="20.1" hidden="false" customHeight="true" outlineLevel="0" collapsed="false">
      <c r="A121" s="44" t="s">
        <v>79</v>
      </c>
      <c r="B121" s="44"/>
      <c r="C121" s="42" t="s">
        <v>216</v>
      </c>
      <c r="D121" s="37" t="s">
        <v>217</v>
      </c>
      <c r="E121" s="43" t="s">
        <v>218</v>
      </c>
      <c r="F121" s="39" t="s">
        <v>219</v>
      </c>
      <c r="G121" s="36" t="n">
        <v>24</v>
      </c>
    </row>
    <row r="122" customFormat="false" ht="20.1" hidden="false" customHeight="true" outlineLevel="0" collapsed="false">
      <c r="A122" s="44"/>
      <c r="B122" s="44"/>
      <c r="C122" s="42" t="s">
        <v>220</v>
      </c>
      <c r="D122" s="37"/>
      <c r="E122" s="43" t="s">
        <v>218</v>
      </c>
      <c r="F122" s="39"/>
      <c r="G122" s="39"/>
    </row>
    <row r="123" customFormat="false" ht="37.5" hidden="false" customHeight="true" outlineLevel="0" collapsed="false">
      <c r="A123" s="44" t="s">
        <v>170</v>
      </c>
      <c r="B123" s="44"/>
      <c r="C123" s="42" t="s">
        <v>221</v>
      </c>
      <c r="D123" s="45" t="s">
        <v>222</v>
      </c>
      <c r="E123" s="43" t="s">
        <v>223</v>
      </c>
      <c r="F123" s="43" t="s">
        <v>223</v>
      </c>
      <c r="G123" s="35" t="n">
        <v>21</v>
      </c>
    </row>
    <row r="124" customFormat="false" ht="24" hidden="false" customHeight="true" outlineLevel="0" collapsed="false">
      <c r="A124" s="46" t="s">
        <v>102</v>
      </c>
      <c r="B124" s="46"/>
      <c r="C124" s="46"/>
      <c r="D124" s="46"/>
      <c r="E124" s="49" t="s">
        <v>224</v>
      </c>
      <c r="F124" s="49"/>
      <c r="G124" s="50" t="n">
        <f aca="false">SUM(G101:G123)</f>
        <v>298</v>
      </c>
    </row>
    <row r="129" customFormat="false" ht="15.75" hidden="false" customHeight="false" outlineLevel="0" collapsed="false">
      <c r="A129" s="51"/>
      <c r="B129" s="51"/>
      <c r="C129" s="51"/>
      <c r="D129" s="52"/>
      <c r="E129" s="51"/>
      <c r="F129" s="51"/>
      <c r="G129" s="51"/>
    </row>
    <row r="130" customFormat="false" ht="35.25" hidden="false" customHeight="true" outlineLevel="0" collapsed="false">
      <c r="A130" s="53" t="s">
        <v>225</v>
      </c>
      <c r="B130" s="53"/>
      <c r="C130" s="53"/>
      <c r="D130" s="53"/>
      <c r="E130" s="53"/>
      <c r="F130" s="53"/>
      <c r="G130" s="53"/>
    </row>
  </sheetData>
  <mergeCells count="194">
    <mergeCell ref="A9:G9"/>
    <mergeCell ref="B10:F10"/>
    <mergeCell ref="A12:G12"/>
    <mergeCell ref="A13:G13"/>
    <mergeCell ref="A14:G14"/>
    <mergeCell ref="A16:G16"/>
    <mergeCell ref="A24:G24"/>
    <mergeCell ref="A25:G25"/>
    <mergeCell ref="A29:G29"/>
    <mergeCell ref="A30:B30"/>
    <mergeCell ref="A31:B31"/>
    <mergeCell ref="A32:B32"/>
    <mergeCell ref="A33:B33"/>
    <mergeCell ref="A34:B34"/>
    <mergeCell ref="A35:G35"/>
    <mergeCell ref="A36:G36"/>
    <mergeCell ref="A37:B37"/>
    <mergeCell ref="A38:B39"/>
    <mergeCell ref="D38:D39"/>
    <mergeCell ref="F38:F39"/>
    <mergeCell ref="G38:G39"/>
    <mergeCell ref="A40:B41"/>
    <mergeCell ref="D40:D41"/>
    <mergeCell ref="F40:F41"/>
    <mergeCell ref="G40:G41"/>
    <mergeCell ref="A42:B43"/>
    <mergeCell ref="D42:D43"/>
    <mergeCell ref="F42:F43"/>
    <mergeCell ref="G42:G43"/>
    <mergeCell ref="A44:B45"/>
    <mergeCell ref="D44:D45"/>
    <mergeCell ref="F44:F45"/>
    <mergeCell ref="G44:G45"/>
    <mergeCell ref="A46:B47"/>
    <mergeCell ref="D46:D47"/>
    <mergeCell ref="F46:F47"/>
    <mergeCell ref="G46:G47"/>
    <mergeCell ref="A48:B49"/>
    <mergeCell ref="C48:C49"/>
    <mergeCell ref="D48:D49"/>
    <mergeCell ref="E48:E49"/>
    <mergeCell ref="F48:F49"/>
    <mergeCell ref="G48:G49"/>
    <mergeCell ref="A50:B51"/>
    <mergeCell ref="D50:D51"/>
    <mergeCell ref="F50:F51"/>
    <mergeCell ref="G50:G51"/>
    <mergeCell ref="A52:B53"/>
    <mergeCell ref="D52:D53"/>
    <mergeCell ref="F52:F53"/>
    <mergeCell ref="G52:G53"/>
    <mergeCell ref="A54:B55"/>
    <mergeCell ref="D54:D55"/>
    <mergeCell ref="F54:F55"/>
    <mergeCell ref="G54:G55"/>
    <mergeCell ref="A56:B57"/>
    <mergeCell ref="D56:D57"/>
    <mergeCell ref="F56:F57"/>
    <mergeCell ref="G56:G57"/>
    <mergeCell ref="A58:B59"/>
    <mergeCell ref="D58:D59"/>
    <mergeCell ref="F58:F59"/>
    <mergeCell ref="G58:G59"/>
    <mergeCell ref="A60:B61"/>
    <mergeCell ref="D60:D61"/>
    <mergeCell ref="F60:F61"/>
    <mergeCell ref="G60:G61"/>
    <mergeCell ref="A62:B62"/>
    <mergeCell ref="A63:B64"/>
    <mergeCell ref="D63:D64"/>
    <mergeCell ref="F63:F64"/>
    <mergeCell ref="G63:G64"/>
    <mergeCell ref="A65:B66"/>
    <mergeCell ref="D65:D66"/>
    <mergeCell ref="F65:F66"/>
    <mergeCell ref="G65:G66"/>
    <mergeCell ref="A67:D67"/>
    <mergeCell ref="E67:F67"/>
    <mergeCell ref="A68:G68"/>
    <mergeCell ref="A69:G69"/>
    <mergeCell ref="A70:B70"/>
    <mergeCell ref="A71:B72"/>
    <mergeCell ref="D71:D72"/>
    <mergeCell ref="F71:F72"/>
    <mergeCell ref="G71:G72"/>
    <mergeCell ref="A73:B74"/>
    <mergeCell ref="D73:D74"/>
    <mergeCell ref="F73:F74"/>
    <mergeCell ref="G73:G74"/>
    <mergeCell ref="A75:B76"/>
    <mergeCell ref="D75:D76"/>
    <mergeCell ref="F75:F76"/>
    <mergeCell ref="G75:G76"/>
    <mergeCell ref="A77:B78"/>
    <mergeCell ref="D77:D78"/>
    <mergeCell ref="F77:F78"/>
    <mergeCell ref="G77:G78"/>
    <mergeCell ref="A79:B80"/>
    <mergeCell ref="D79:D80"/>
    <mergeCell ref="F79:F80"/>
    <mergeCell ref="G79:G80"/>
    <mergeCell ref="A81:B82"/>
    <mergeCell ref="C81:C82"/>
    <mergeCell ref="D81:D82"/>
    <mergeCell ref="E81:E82"/>
    <mergeCell ref="F81:F82"/>
    <mergeCell ref="G81:G82"/>
    <mergeCell ref="A83:B84"/>
    <mergeCell ref="D83:D84"/>
    <mergeCell ref="F83:F84"/>
    <mergeCell ref="G83:G84"/>
    <mergeCell ref="A85:B86"/>
    <mergeCell ref="D85:D86"/>
    <mergeCell ref="F85:F86"/>
    <mergeCell ref="G85:G86"/>
    <mergeCell ref="A87:B88"/>
    <mergeCell ref="D87:D88"/>
    <mergeCell ref="F87:F88"/>
    <mergeCell ref="G87:G88"/>
    <mergeCell ref="A89:B90"/>
    <mergeCell ref="D89:D90"/>
    <mergeCell ref="F89:F90"/>
    <mergeCell ref="G89:G90"/>
    <mergeCell ref="A91:B92"/>
    <mergeCell ref="D91:D92"/>
    <mergeCell ref="F91:F92"/>
    <mergeCell ref="G91:G92"/>
    <mergeCell ref="A93:B94"/>
    <mergeCell ref="D93:D94"/>
    <mergeCell ref="F93:F94"/>
    <mergeCell ref="G93:G94"/>
    <mergeCell ref="A95:B95"/>
    <mergeCell ref="A96:B96"/>
    <mergeCell ref="A97:D97"/>
    <mergeCell ref="E97:F97"/>
    <mergeCell ref="A98:G98"/>
    <mergeCell ref="A99:G99"/>
    <mergeCell ref="A100:B100"/>
    <mergeCell ref="A101:B102"/>
    <mergeCell ref="D101:D102"/>
    <mergeCell ref="F101:F102"/>
    <mergeCell ref="G101:G102"/>
    <mergeCell ref="A103:B104"/>
    <mergeCell ref="D103:D104"/>
    <mergeCell ref="F103:F104"/>
    <mergeCell ref="G103:G104"/>
    <mergeCell ref="A105:B106"/>
    <mergeCell ref="D105:D106"/>
    <mergeCell ref="F105:F106"/>
    <mergeCell ref="G105:G106"/>
    <mergeCell ref="A107:B108"/>
    <mergeCell ref="D107:D108"/>
    <mergeCell ref="F107:F108"/>
    <mergeCell ref="G107:G108"/>
    <mergeCell ref="A109:B110"/>
    <mergeCell ref="C109:C110"/>
    <mergeCell ref="D109:D110"/>
    <mergeCell ref="E109:E110"/>
    <mergeCell ref="F109:F110"/>
    <mergeCell ref="G109:G110"/>
    <mergeCell ref="A111:B112"/>
    <mergeCell ref="C111:C112"/>
    <mergeCell ref="D111:D112"/>
    <mergeCell ref="E111:E112"/>
    <mergeCell ref="F111:F112"/>
    <mergeCell ref="G111:G112"/>
    <mergeCell ref="A113:B114"/>
    <mergeCell ref="D113:D114"/>
    <mergeCell ref="F113:F114"/>
    <mergeCell ref="G113:G114"/>
    <mergeCell ref="A115:B116"/>
    <mergeCell ref="C115:C116"/>
    <mergeCell ref="D115:D116"/>
    <mergeCell ref="E115:E116"/>
    <mergeCell ref="F115:F116"/>
    <mergeCell ref="G115:G116"/>
    <mergeCell ref="A117:B118"/>
    <mergeCell ref="C117:C118"/>
    <mergeCell ref="D117:D118"/>
    <mergeCell ref="E117:E118"/>
    <mergeCell ref="F117:F118"/>
    <mergeCell ref="G117:G118"/>
    <mergeCell ref="A119:B120"/>
    <mergeCell ref="D119:D120"/>
    <mergeCell ref="F119:F120"/>
    <mergeCell ref="G119:G120"/>
    <mergeCell ref="A121:B122"/>
    <mergeCell ref="D121:D122"/>
    <mergeCell ref="F121:F122"/>
    <mergeCell ref="G121:G122"/>
    <mergeCell ref="A123:B123"/>
    <mergeCell ref="A124:D124"/>
    <mergeCell ref="E124:F124"/>
    <mergeCell ref="A130:G130"/>
  </mergeCells>
  <printOptions headings="false" gridLines="false" gridLinesSet="true" horizontalCentered="false" verticalCentered="false"/>
  <pageMargins left="0.944444444444445" right="0.550694444444445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I165" activeCellId="0" sqref="I1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0.49"/>
    <col collapsed="false" customWidth="true" hidden="false" outlineLevel="0" max="2" min="2" style="54" width="15.87"/>
    <col collapsed="false" customWidth="true" hidden="false" outlineLevel="0" max="3" min="3" style="54" width="18.24"/>
    <col collapsed="false" customWidth="true" hidden="false" outlineLevel="0" max="4" min="4" style="54" width="18.5"/>
    <col collapsed="false" customWidth="true" hidden="false" outlineLevel="0" max="5" min="5" style="54" width="16.62"/>
    <col collapsed="false" customWidth="false" hidden="false" outlineLevel="0" max="257" min="6" style="54" width="8.99"/>
  </cols>
  <sheetData>
    <row r="1" customFormat="false" ht="42" hidden="false" customHeight="true" outlineLevel="0" collapsed="false">
      <c r="A1" s="55" t="s">
        <v>226</v>
      </c>
      <c r="B1" s="55"/>
      <c r="C1" s="55"/>
      <c r="D1" s="55"/>
      <c r="E1" s="55"/>
    </row>
    <row r="2" customFormat="false" ht="24.95" hidden="false" customHeight="true" outlineLevel="0" collapsed="false">
      <c r="A2" s="56" t="s">
        <v>227</v>
      </c>
      <c r="B2" s="57" t="s">
        <v>228</v>
      </c>
      <c r="C2" s="57"/>
      <c r="D2" s="57"/>
      <c r="E2" s="57"/>
    </row>
    <row r="3" customFormat="false" ht="24.95" hidden="false" customHeight="true" outlineLevel="0" collapsed="false">
      <c r="A3" s="58" t="s">
        <v>22</v>
      </c>
      <c r="B3" s="59" t="s">
        <v>229</v>
      </c>
      <c r="C3" s="59"/>
      <c r="D3" s="59"/>
      <c r="E3" s="59"/>
    </row>
    <row r="4" customFormat="false" ht="24.95" hidden="false" customHeight="true" outlineLevel="0" collapsed="false">
      <c r="A4" s="60" t="s">
        <v>230</v>
      </c>
      <c r="B4" s="61" t="s">
        <v>27</v>
      </c>
      <c r="C4" s="61"/>
      <c r="D4" s="62" t="s">
        <v>29</v>
      </c>
      <c r="E4" s="62"/>
    </row>
    <row r="5" customFormat="false" ht="24.95" hidden="false" customHeight="true" outlineLevel="0" collapsed="false">
      <c r="A5" s="63" t="s">
        <v>231</v>
      </c>
      <c r="B5" s="64" t="s">
        <v>232</v>
      </c>
      <c r="C5" s="65" t="s">
        <v>233</v>
      </c>
      <c r="D5" s="66" t="s">
        <v>232</v>
      </c>
      <c r="E5" s="67" t="s">
        <v>233</v>
      </c>
    </row>
    <row r="6" customFormat="false" ht="24.95" hidden="false" customHeight="true" outlineLevel="0" collapsed="false">
      <c r="A6" s="68" t="n">
        <v>1</v>
      </c>
      <c r="B6" s="69" t="s">
        <v>234</v>
      </c>
      <c r="C6" s="70" t="s">
        <v>235</v>
      </c>
      <c r="D6" s="71" t="s">
        <v>236</v>
      </c>
      <c r="E6" s="72" t="s">
        <v>237</v>
      </c>
    </row>
    <row r="7" customFormat="false" ht="24.95" hidden="false" customHeight="true" outlineLevel="0" collapsed="false">
      <c r="A7" s="73" t="n">
        <v>2</v>
      </c>
      <c r="B7" s="69" t="s">
        <v>238</v>
      </c>
      <c r="C7" s="70" t="s">
        <v>239</v>
      </c>
      <c r="D7" s="71" t="s">
        <v>240</v>
      </c>
      <c r="E7" s="72" t="s">
        <v>241</v>
      </c>
    </row>
    <row r="8" customFormat="false" ht="24.95" hidden="false" customHeight="true" outlineLevel="0" collapsed="false">
      <c r="A8" s="73" t="n">
        <v>3</v>
      </c>
      <c r="B8" s="69" t="s">
        <v>242</v>
      </c>
      <c r="C8" s="70" t="s">
        <v>243</v>
      </c>
      <c r="D8" s="71" t="s">
        <v>244</v>
      </c>
      <c r="E8" s="72" t="s">
        <v>245</v>
      </c>
      <c r="F8" s="74"/>
    </row>
    <row r="9" customFormat="false" ht="24.95" hidden="false" customHeight="true" outlineLevel="0" collapsed="false">
      <c r="A9" s="73" t="n">
        <v>4</v>
      </c>
      <c r="B9" s="69" t="s">
        <v>246</v>
      </c>
      <c r="C9" s="70" t="s">
        <v>247</v>
      </c>
      <c r="D9" s="71" t="s">
        <v>248</v>
      </c>
      <c r="E9" s="72" t="s">
        <v>249</v>
      </c>
    </row>
    <row r="10" customFormat="false" ht="24.95" hidden="false" customHeight="true" outlineLevel="0" collapsed="false">
      <c r="A10" s="73" t="n">
        <v>5</v>
      </c>
      <c r="B10" s="69" t="s">
        <v>250</v>
      </c>
      <c r="C10" s="70" t="s">
        <v>251</v>
      </c>
      <c r="D10" s="71" t="s">
        <v>252</v>
      </c>
      <c r="E10" s="72" t="s">
        <v>253</v>
      </c>
      <c r="H10" s="75"/>
    </row>
    <row r="11" customFormat="false" ht="24.95" hidden="false" customHeight="true" outlineLevel="0" collapsed="false">
      <c r="A11" s="73" t="n">
        <v>6</v>
      </c>
      <c r="B11" s="69" t="s">
        <v>254</v>
      </c>
      <c r="C11" s="70" t="s">
        <v>255</v>
      </c>
      <c r="D11" s="71" t="s">
        <v>256</v>
      </c>
      <c r="E11" s="72" t="s">
        <v>257</v>
      </c>
    </row>
    <row r="12" customFormat="false" ht="24.95" hidden="false" customHeight="true" outlineLevel="0" collapsed="false">
      <c r="A12" s="73" t="n">
        <v>7</v>
      </c>
      <c r="B12" s="69" t="s">
        <v>258</v>
      </c>
      <c r="C12" s="70" t="s">
        <v>259</v>
      </c>
      <c r="D12" s="71" t="s">
        <v>260</v>
      </c>
      <c r="E12" s="72" t="s">
        <v>261</v>
      </c>
    </row>
    <row r="13" customFormat="false" ht="24.95" hidden="false" customHeight="true" outlineLevel="0" collapsed="false">
      <c r="A13" s="73" t="n">
        <v>8</v>
      </c>
      <c r="B13" s="69" t="s">
        <v>262</v>
      </c>
      <c r="C13" s="70" t="s">
        <v>263</v>
      </c>
      <c r="D13" s="71" t="s">
        <v>264</v>
      </c>
      <c r="E13" s="72" t="s">
        <v>265</v>
      </c>
    </row>
    <row r="14" customFormat="false" ht="24.95" hidden="false" customHeight="true" outlineLevel="0" collapsed="false">
      <c r="A14" s="73" t="n">
        <v>9</v>
      </c>
      <c r="B14" s="69" t="s">
        <v>266</v>
      </c>
      <c r="C14" s="70" t="s">
        <v>267</v>
      </c>
      <c r="D14" s="71" t="s">
        <v>268</v>
      </c>
      <c r="E14" s="72" t="s">
        <v>269</v>
      </c>
    </row>
    <row r="15" customFormat="false" ht="24.95" hidden="false" customHeight="true" outlineLevel="0" collapsed="false">
      <c r="A15" s="73" t="n">
        <v>10</v>
      </c>
      <c r="B15" s="69" t="s">
        <v>270</v>
      </c>
      <c r="C15" s="70" t="s">
        <v>271</v>
      </c>
      <c r="D15" s="71" t="s">
        <v>272</v>
      </c>
      <c r="E15" s="72" t="s">
        <v>273</v>
      </c>
    </row>
    <row r="16" customFormat="false" ht="24.95" hidden="false" customHeight="true" outlineLevel="0" collapsed="false">
      <c r="A16" s="73" t="n">
        <v>11</v>
      </c>
      <c r="B16" s="69" t="s">
        <v>274</v>
      </c>
      <c r="C16" s="70" t="s">
        <v>275</v>
      </c>
      <c r="D16" s="71" t="s">
        <v>276</v>
      </c>
      <c r="E16" s="72" t="s">
        <v>277</v>
      </c>
    </row>
    <row r="17" customFormat="false" ht="24.95" hidden="false" customHeight="true" outlineLevel="0" collapsed="false">
      <c r="A17" s="73" t="n">
        <v>12</v>
      </c>
      <c r="B17" s="69" t="s">
        <v>278</v>
      </c>
      <c r="C17" s="70" t="s">
        <v>279</v>
      </c>
      <c r="D17" s="71" t="s">
        <v>280</v>
      </c>
      <c r="E17" s="72" t="s">
        <v>281</v>
      </c>
    </row>
    <row r="18" customFormat="false" ht="57" hidden="false" customHeight="true" outlineLevel="0" collapsed="false">
      <c r="A18" s="73" t="n">
        <v>13</v>
      </c>
      <c r="B18" s="69" t="s">
        <v>282</v>
      </c>
      <c r="C18" s="70" t="s">
        <v>283</v>
      </c>
      <c r="D18" s="71" t="s">
        <v>284</v>
      </c>
      <c r="E18" s="76" t="s">
        <v>285</v>
      </c>
    </row>
    <row r="19" customFormat="false" ht="24.95" hidden="false" customHeight="true" outlineLevel="0" collapsed="false">
      <c r="A19" s="73" t="n">
        <v>14</v>
      </c>
      <c r="B19" s="77"/>
      <c r="C19" s="70"/>
      <c r="D19" s="71"/>
      <c r="E19" s="72"/>
    </row>
    <row r="20" customFormat="false" ht="24.95" hidden="false" customHeight="true" outlineLevel="0" collapsed="false">
      <c r="A20" s="73" t="n">
        <v>15</v>
      </c>
      <c r="B20" s="77"/>
      <c r="C20" s="70"/>
      <c r="D20" s="71"/>
      <c r="E20" s="72"/>
    </row>
    <row r="21" customFormat="false" ht="24.95" hidden="false" customHeight="true" outlineLevel="0" collapsed="false">
      <c r="A21" s="73" t="n">
        <v>16</v>
      </c>
      <c r="B21" s="77"/>
      <c r="C21" s="70"/>
      <c r="D21" s="71"/>
      <c r="E21" s="72"/>
    </row>
    <row r="22" customFormat="false" ht="24.95" hidden="false" customHeight="true" outlineLevel="0" collapsed="false">
      <c r="A22" s="73" t="n">
        <v>17</v>
      </c>
      <c r="B22" s="77"/>
      <c r="C22" s="70"/>
      <c r="D22" s="71"/>
      <c r="E22" s="72"/>
    </row>
    <row r="23" customFormat="false" ht="24.95" hidden="false" customHeight="true" outlineLevel="0" collapsed="false">
      <c r="A23" s="73" t="n">
        <v>18</v>
      </c>
      <c r="B23" s="77"/>
      <c r="C23" s="70"/>
      <c r="D23" s="71"/>
      <c r="E23" s="72"/>
    </row>
    <row r="24" customFormat="false" ht="45" hidden="false" customHeight="true" outlineLevel="0" collapsed="false">
      <c r="A24" s="78" t="s">
        <v>286</v>
      </c>
      <c r="B24" s="79" t="s">
        <v>287</v>
      </c>
      <c r="C24" s="79"/>
      <c r="D24" s="79"/>
      <c r="E24" s="79"/>
    </row>
    <row r="25" customFormat="false" ht="27.95" hidden="false" customHeight="true" outlineLevel="0" collapsed="false">
      <c r="A25" s="80" t="s">
        <v>288</v>
      </c>
      <c r="B25" s="80"/>
      <c r="C25" s="80"/>
      <c r="D25" s="80"/>
      <c r="E25" s="80"/>
    </row>
    <row r="26" customFormat="false" ht="42" hidden="false" customHeight="true" outlineLevel="0" collapsed="false">
      <c r="A26" s="55" t="s">
        <v>226</v>
      </c>
      <c r="B26" s="55"/>
      <c r="C26" s="55"/>
      <c r="D26" s="55"/>
      <c r="E26" s="55"/>
    </row>
    <row r="27" customFormat="false" ht="24.95" hidden="false" customHeight="true" outlineLevel="0" collapsed="false">
      <c r="A27" s="56" t="s">
        <v>227</v>
      </c>
      <c r="B27" s="57" t="s">
        <v>289</v>
      </c>
      <c r="C27" s="57"/>
      <c r="D27" s="57"/>
      <c r="E27" s="57"/>
    </row>
    <row r="28" customFormat="false" ht="24.95" hidden="false" customHeight="true" outlineLevel="0" collapsed="false">
      <c r="A28" s="58" t="s">
        <v>22</v>
      </c>
      <c r="B28" s="59" t="s">
        <v>290</v>
      </c>
      <c r="C28" s="59"/>
      <c r="D28" s="59"/>
      <c r="E28" s="59"/>
    </row>
    <row r="29" customFormat="false" ht="24.95" hidden="false" customHeight="true" outlineLevel="0" collapsed="false">
      <c r="A29" s="60" t="s">
        <v>230</v>
      </c>
      <c r="B29" s="61" t="s">
        <v>31</v>
      </c>
      <c r="C29" s="61"/>
      <c r="D29" s="62" t="s">
        <v>33</v>
      </c>
      <c r="E29" s="62"/>
    </row>
    <row r="30" customFormat="false" ht="24.95" hidden="false" customHeight="true" outlineLevel="0" collapsed="false">
      <c r="A30" s="63" t="s">
        <v>231</v>
      </c>
      <c r="B30" s="64" t="s">
        <v>232</v>
      </c>
      <c r="C30" s="65" t="s">
        <v>233</v>
      </c>
      <c r="D30" s="66" t="s">
        <v>232</v>
      </c>
      <c r="E30" s="67" t="s">
        <v>233</v>
      </c>
    </row>
    <row r="31" customFormat="false" ht="24.95" hidden="false" customHeight="true" outlineLevel="0" collapsed="false">
      <c r="A31" s="68" t="n">
        <v>1</v>
      </c>
      <c r="B31" s="81" t="s">
        <v>291</v>
      </c>
      <c r="C31" s="82" t="s">
        <v>292</v>
      </c>
      <c r="D31" s="83" t="s">
        <v>293</v>
      </c>
      <c r="E31" s="84" t="s">
        <v>294</v>
      </c>
    </row>
    <row r="32" customFormat="false" ht="24.95" hidden="false" customHeight="true" outlineLevel="0" collapsed="false">
      <c r="A32" s="73" t="n">
        <v>2</v>
      </c>
      <c r="B32" s="81" t="s">
        <v>295</v>
      </c>
      <c r="C32" s="82" t="s">
        <v>296</v>
      </c>
      <c r="D32" s="83" t="s">
        <v>297</v>
      </c>
      <c r="E32" s="84" t="s">
        <v>298</v>
      </c>
    </row>
    <row r="33" customFormat="false" ht="24.95" hidden="false" customHeight="true" outlineLevel="0" collapsed="false">
      <c r="A33" s="73" t="n">
        <v>3</v>
      </c>
      <c r="B33" s="81" t="s">
        <v>299</v>
      </c>
      <c r="C33" s="82" t="s">
        <v>300</v>
      </c>
      <c r="D33" s="83" t="s">
        <v>301</v>
      </c>
      <c r="E33" s="84" t="s">
        <v>302</v>
      </c>
    </row>
    <row r="34" customFormat="false" ht="24.95" hidden="false" customHeight="true" outlineLevel="0" collapsed="false">
      <c r="A34" s="73" t="n">
        <v>4</v>
      </c>
      <c r="B34" s="81" t="s">
        <v>303</v>
      </c>
      <c r="C34" s="82" t="s">
        <v>304</v>
      </c>
      <c r="D34" s="83" t="s">
        <v>305</v>
      </c>
      <c r="E34" s="84" t="s">
        <v>306</v>
      </c>
    </row>
    <row r="35" customFormat="false" ht="24.95" hidden="false" customHeight="true" outlineLevel="0" collapsed="false">
      <c r="A35" s="73" t="n">
        <v>5</v>
      </c>
      <c r="B35" s="81" t="s">
        <v>307</v>
      </c>
      <c r="C35" s="82" t="s">
        <v>308</v>
      </c>
      <c r="D35" s="83" t="s">
        <v>309</v>
      </c>
      <c r="E35" s="84" t="s">
        <v>310</v>
      </c>
    </row>
    <row r="36" customFormat="false" ht="24.95" hidden="false" customHeight="true" outlineLevel="0" collapsed="false">
      <c r="A36" s="73" t="n">
        <v>6</v>
      </c>
      <c r="B36" s="81" t="s">
        <v>311</v>
      </c>
      <c r="C36" s="82" t="s">
        <v>312</v>
      </c>
      <c r="D36" s="83" t="s">
        <v>313</v>
      </c>
      <c r="E36" s="84" t="s">
        <v>314</v>
      </c>
    </row>
    <row r="37" customFormat="false" ht="24.95" hidden="false" customHeight="true" outlineLevel="0" collapsed="false">
      <c r="A37" s="73" t="n">
        <v>7</v>
      </c>
      <c r="B37" s="81" t="s">
        <v>315</v>
      </c>
      <c r="C37" s="82" t="s">
        <v>316</v>
      </c>
      <c r="D37" s="83" t="s">
        <v>317</v>
      </c>
      <c r="E37" s="84" t="s">
        <v>318</v>
      </c>
    </row>
    <row r="38" customFormat="false" ht="24.95" hidden="false" customHeight="true" outlineLevel="0" collapsed="false">
      <c r="A38" s="73" t="n">
        <v>8</v>
      </c>
      <c r="B38" s="81" t="s">
        <v>319</v>
      </c>
      <c r="C38" s="82" t="s">
        <v>320</v>
      </c>
      <c r="D38" s="83" t="s">
        <v>321</v>
      </c>
      <c r="E38" s="84" t="s">
        <v>322</v>
      </c>
    </row>
    <row r="39" customFormat="false" ht="24.95" hidden="false" customHeight="true" outlineLevel="0" collapsed="false">
      <c r="A39" s="73" t="n">
        <v>9</v>
      </c>
      <c r="B39" s="81" t="s">
        <v>323</v>
      </c>
      <c r="C39" s="82" t="s">
        <v>324</v>
      </c>
      <c r="D39" s="83" t="s">
        <v>325</v>
      </c>
      <c r="E39" s="84" t="s">
        <v>326</v>
      </c>
    </row>
    <row r="40" customFormat="false" ht="24.95" hidden="false" customHeight="true" outlineLevel="0" collapsed="false">
      <c r="A40" s="73" t="n">
        <v>10</v>
      </c>
      <c r="B40" s="81" t="s">
        <v>327</v>
      </c>
      <c r="C40" s="82" t="s">
        <v>328</v>
      </c>
      <c r="D40" s="83" t="s">
        <v>329</v>
      </c>
      <c r="E40" s="84" t="s">
        <v>330</v>
      </c>
    </row>
    <row r="41" customFormat="false" ht="24.95" hidden="false" customHeight="true" outlineLevel="0" collapsed="false">
      <c r="A41" s="73" t="n">
        <v>11</v>
      </c>
      <c r="B41" s="81" t="s">
        <v>331</v>
      </c>
      <c r="C41" s="82" t="s">
        <v>332</v>
      </c>
      <c r="D41" s="83" t="s">
        <v>333</v>
      </c>
      <c r="E41" s="84" t="s">
        <v>334</v>
      </c>
    </row>
    <row r="42" customFormat="false" ht="24.95" hidden="false" customHeight="true" outlineLevel="0" collapsed="false">
      <c r="A42" s="73" t="n">
        <v>12</v>
      </c>
      <c r="B42" s="81" t="s">
        <v>335</v>
      </c>
      <c r="C42" s="82" t="s">
        <v>336</v>
      </c>
      <c r="D42" s="83" t="s">
        <v>337</v>
      </c>
      <c r="E42" s="84" t="s">
        <v>338</v>
      </c>
      <c r="G42" s="85"/>
      <c r="H42" s="85"/>
      <c r="I42" s="85"/>
    </row>
    <row r="43" customFormat="false" ht="24.95" hidden="false" customHeight="true" outlineLevel="0" collapsed="false">
      <c r="A43" s="73" t="n">
        <v>13</v>
      </c>
      <c r="B43" s="81" t="s">
        <v>339</v>
      </c>
      <c r="C43" s="82" t="s">
        <v>340</v>
      </c>
      <c r="D43" s="83" t="s">
        <v>341</v>
      </c>
      <c r="E43" s="84" t="s">
        <v>342</v>
      </c>
      <c r="G43" s="85"/>
      <c r="H43" s="85"/>
      <c r="I43" s="85"/>
    </row>
    <row r="44" customFormat="false" ht="24.95" hidden="false" customHeight="true" outlineLevel="0" collapsed="false">
      <c r="A44" s="73" t="n">
        <v>14</v>
      </c>
      <c r="B44" s="81" t="s">
        <v>343</v>
      </c>
      <c r="C44" s="82" t="s">
        <v>344</v>
      </c>
      <c r="D44" s="83" t="s">
        <v>345</v>
      </c>
      <c r="E44" s="84" t="s">
        <v>346</v>
      </c>
      <c r="G44" s="86"/>
      <c r="H44" s="87"/>
      <c r="I44" s="85"/>
    </row>
    <row r="45" customFormat="false" ht="24.95" hidden="false" customHeight="true" outlineLevel="0" collapsed="false">
      <c r="A45" s="73" t="n">
        <v>15</v>
      </c>
      <c r="B45" s="81" t="s">
        <v>347</v>
      </c>
      <c r="C45" s="82" t="s">
        <v>348</v>
      </c>
      <c r="D45" s="83" t="s">
        <v>349</v>
      </c>
      <c r="E45" s="84" t="s">
        <v>350</v>
      </c>
      <c r="G45" s="85"/>
      <c r="H45" s="85"/>
      <c r="I45" s="85"/>
    </row>
    <row r="46" customFormat="false" ht="24.95" hidden="false" customHeight="true" outlineLevel="0" collapsed="false">
      <c r="A46" s="73" t="n">
        <v>16</v>
      </c>
      <c r="B46" s="81" t="s">
        <v>351</v>
      </c>
      <c r="C46" s="82" t="s">
        <v>352</v>
      </c>
      <c r="D46" s="83" t="s">
        <v>353</v>
      </c>
      <c r="E46" s="84" t="s">
        <v>354</v>
      </c>
      <c r="G46" s="85"/>
      <c r="H46" s="85"/>
      <c r="I46" s="85"/>
    </row>
    <row r="47" customFormat="false" ht="24.95" hidden="false" customHeight="true" outlineLevel="0" collapsed="false">
      <c r="A47" s="73" t="n">
        <v>17</v>
      </c>
      <c r="B47" s="81" t="s">
        <v>355</v>
      </c>
      <c r="C47" s="82" t="s">
        <v>356</v>
      </c>
      <c r="D47" s="83" t="s">
        <v>357</v>
      </c>
      <c r="E47" s="84" t="s">
        <v>358</v>
      </c>
    </row>
    <row r="48" customFormat="false" ht="24.95" hidden="false" customHeight="true" outlineLevel="0" collapsed="false">
      <c r="A48" s="73" t="n">
        <v>18</v>
      </c>
      <c r="B48" s="81" t="s">
        <v>359</v>
      </c>
      <c r="C48" s="82" t="s">
        <v>360</v>
      </c>
      <c r="D48" s="83" t="s">
        <v>361</v>
      </c>
      <c r="E48" s="84" t="s">
        <v>362</v>
      </c>
    </row>
    <row r="49" customFormat="false" ht="24.95" hidden="false" customHeight="true" outlineLevel="0" collapsed="false">
      <c r="A49" s="73" t="n">
        <v>19</v>
      </c>
      <c r="B49" s="81" t="s">
        <v>363</v>
      </c>
      <c r="C49" s="82" t="s">
        <v>364</v>
      </c>
      <c r="D49" s="83" t="s">
        <v>365</v>
      </c>
      <c r="E49" s="84" t="s">
        <v>366</v>
      </c>
    </row>
    <row r="50" customFormat="false" ht="24.95" hidden="false" customHeight="true" outlineLevel="0" collapsed="false">
      <c r="A50" s="73" t="n">
        <v>20</v>
      </c>
      <c r="B50" s="88"/>
      <c r="C50" s="89"/>
      <c r="D50" s="90"/>
      <c r="E50" s="91"/>
    </row>
    <row r="51" customFormat="false" ht="45" hidden="false" customHeight="true" outlineLevel="0" collapsed="false">
      <c r="A51" s="78" t="s">
        <v>286</v>
      </c>
      <c r="B51" s="92" t="s">
        <v>367</v>
      </c>
      <c r="C51" s="92"/>
      <c r="D51" s="92"/>
      <c r="E51" s="92"/>
    </row>
    <row r="52" customFormat="false" ht="27.95" hidden="false" customHeight="true" outlineLevel="0" collapsed="false">
      <c r="A52" s="80" t="s">
        <v>368</v>
      </c>
      <c r="B52" s="80"/>
      <c r="C52" s="80"/>
      <c r="D52" s="80"/>
      <c r="E52" s="80"/>
    </row>
    <row r="53" customFormat="false" ht="42" hidden="false" customHeight="true" outlineLevel="0" collapsed="false">
      <c r="A53" s="55" t="s">
        <v>226</v>
      </c>
      <c r="B53" s="55"/>
      <c r="C53" s="55"/>
      <c r="D53" s="55"/>
      <c r="E53" s="55"/>
    </row>
    <row r="54" customFormat="false" ht="24.95" hidden="false" customHeight="true" outlineLevel="0" collapsed="false">
      <c r="A54" s="56" t="s">
        <v>227</v>
      </c>
      <c r="B54" s="57" t="s">
        <v>369</v>
      </c>
      <c r="C54" s="57"/>
      <c r="D54" s="57"/>
      <c r="E54" s="57"/>
    </row>
    <row r="55" customFormat="false" ht="24.95" hidden="false" customHeight="true" outlineLevel="0" collapsed="false">
      <c r="A55" s="58" t="s">
        <v>22</v>
      </c>
      <c r="B55" s="59" t="s">
        <v>370</v>
      </c>
      <c r="C55" s="59"/>
      <c r="D55" s="59"/>
      <c r="E55" s="59"/>
    </row>
    <row r="56" customFormat="false" ht="24.95" hidden="false" customHeight="true" outlineLevel="0" collapsed="false">
      <c r="A56" s="60" t="s">
        <v>230</v>
      </c>
      <c r="B56" s="61" t="s">
        <v>371</v>
      </c>
      <c r="C56" s="61"/>
      <c r="D56" s="93" t="s">
        <v>372</v>
      </c>
      <c r="E56" s="93"/>
    </row>
    <row r="57" customFormat="false" ht="24.95" hidden="false" customHeight="true" outlineLevel="0" collapsed="false">
      <c r="A57" s="63" t="s">
        <v>231</v>
      </c>
      <c r="B57" s="64" t="s">
        <v>232</v>
      </c>
      <c r="C57" s="65" t="s">
        <v>233</v>
      </c>
      <c r="D57" s="66" t="s">
        <v>232</v>
      </c>
      <c r="E57" s="67" t="s">
        <v>233</v>
      </c>
    </row>
    <row r="58" customFormat="false" ht="24.95" hidden="false" customHeight="true" outlineLevel="0" collapsed="false">
      <c r="A58" s="56" t="n">
        <v>1</v>
      </c>
      <c r="B58" s="94" t="s">
        <v>373</v>
      </c>
      <c r="C58" s="95" t="s">
        <v>374</v>
      </c>
      <c r="D58" s="96" t="s">
        <v>375</v>
      </c>
      <c r="E58" s="97" t="s">
        <v>376</v>
      </c>
    </row>
    <row r="59" customFormat="false" ht="24.95" hidden="false" customHeight="true" outlineLevel="0" collapsed="false">
      <c r="A59" s="98" t="n">
        <v>2</v>
      </c>
      <c r="B59" s="94" t="s">
        <v>377</v>
      </c>
      <c r="C59" s="95" t="s">
        <v>378</v>
      </c>
      <c r="D59" s="96" t="s">
        <v>379</v>
      </c>
      <c r="E59" s="97" t="s">
        <v>380</v>
      </c>
    </row>
    <row r="60" customFormat="false" ht="24.95" hidden="false" customHeight="true" outlineLevel="0" collapsed="false">
      <c r="A60" s="98" t="n">
        <v>3</v>
      </c>
      <c r="B60" s="94" t="s">
        <v>381</v>
      </c>
      <c r="C60" s="95" t="s">
        <v>382</v>
      </c>
      <c r="D60" s="96" t="s">
        <v>383</v>
      </c>
      <c r="E60" s="97" t="s">
        <v>384</v>
      </c>
    </row>
    <row r="61" customFormat="false" ht="24.95" hidden="false" customHeight="true" outlineLevel="0" collapsed="false">
      <c r="A61" s="98" t="n">
        <v>4</v>
      </c>
      <c r="B61" s="94" t="s">
        <v>385</v>
      </c>
      <c r="C61" s="95" t="s">
        <v>386</v>
      </c>
      <c r="D61" s="96" t="s">
        <v>387</v>
      </c>
      <c r="E61" s="97" t="s">
        <v>388</v>
      </c>
    </row>
    <row r="62" customFormat="false" ht="24.95" hidden="false" customHeight="true" outlineLevel="0" collapsed="false">
      <c r="A62" s="98" t="n">
        <v>5</v>
      </c>
      <c r="B62" s="94" t="s">
        <v>389</v>
      </c>
      <c r="C62" s="95" t="s">
        <v>390</v>
      </c>
      <c r="D62" s="96" t="s">
        <v>391</v>
      </c>
      <c r="E62" s="97" t="s">
        <v>392</v>
      </c>
    </row>
    <row r="63" customFormat="false" ht="24.95" hidden="false" customHeight="true" outlineLevel="0" collapsed="false">
      <c r="A63" s="98" t="n">
        <v>6</v>
      </c>
      <c r="B63" s="94" t="s">
        <v>393</v>
      </c>
      <c r="C63" s="95" t="s">
        <v>394</v>
      </c>
      <c r="D63" s="96" t="s">
        <v>395</v>
      </c>
      <c r="E63" s="97" t="s">
        <v>396</v>
      </c>
    </row>
    <row r="64" customFormat="false" ht="24.95" hidden="false" customHeight="true" outlineLevel="0" collapsed="false">
      <c r="A64" s="98" t="n">
        <v>7</v>
      </c>
      <c r="B64" s="94" t="s">
        <v>397</v>
      </c>
      <c r="C64" s="95" t="s">
        <v>398</v>
      </c>
      <c r="D64" s="96" t="s">
        <v>399</v>
      </c>
      <c r="E64" s="97" t="s">
        <v>400</v>
      </c>
      <c r="H64" s="99"/>
    </row>
    <row r="65" customFormat="false" ht="24.95" hidden="false" customHeight="true" outlineLevel="0" collapsed="false">
      <c r="A65" s="98" t="n">
        <v>8</v>
      </c>
      <c r="B65" s="94" t="s">
        <v>401</v>
      </c>
      <c r="C65" s="95" t="s">
        <v>402</v>
      </c>
      <c r="D65" s="96" t="s">
        <v>403</v>
      </c>
      <c r="E65" s="97" t="s">
        <v>404</v>
      </c>
    </row>
    <row r="66" customFormat="false" ht="24.95" hidden="false" customHeight="true" outlineLevel="0" collapsed="false">
      <c r="A66" s="98" t="n">
        <v>9</v>
      </c>
      <c r="B66" s="94" t="s">
        <v>405</v>
      </c>
      <c r="C66" s="95" t="s">
        <v>406</v>
      </c>
      <c r="D66" s="96" t="s">
        <v>407</v>
      </c>
      <c r="E66" s="97" t="s">
        <v>408</v>
      </c>
    </row>
    <row r="67" customFormat="false" ht="24.95" hidden="false" customHeight="true" outlineLevel="0" collapsed="false">
      <c r="A67" s="98" t="n">
        <v>10</v>
      </c>
      <c r="B67" s="94" t="s">
        <v>409</v>
      </c>
      <c r="C67" s="95" t="s">
        <v>410</v>
      </c>
      <c r="D67" s="96" t="s">
        <v>411</v>
      </c>
      <c r="E67" s="97" t="s">
        <v>412</v>
      </c>
    </row>
    <row r="68" customFormat="false" ht="24.95" hidden="false" customHeight="true" outlineLevel="0" collapsed="false">
      <c r="A68" s="98" t="n">
        <v>11</v>
      </c>
      <c r="B68" s="94" t="s">
        <v>413</v>
      </c>
      <c r="C68" s="95" t="s">
        <v>414</v>
      </c>
      <c r="D68" s="96" t="s">
        <v>415</v>
      </c>
      <c r="E68" s="97" t="s">
        <v>416</v>
      </c>
    </row>
    <row r="69" customFormat="false" ht="24.95" hidden="false" customHeight="true" outlineLevel="0" collapsed="false">
      <c r="A69" s="98" t="n">
        <v>12</v>
      </c>
      <c r="B69" s="94" t="s">
        <v>417</v>
      </c>
      <c r="C69" s="95" t="s">
        <v>418</v>
      </c>
      <c r="D69" s="96" t="s">
        <v>419</v>
      </c>
      <c r="E69" s="97" t="s">
        <v>420</v>
      </c>
    </row>
    <row r="70" customFormat="false" ht="24.95" hidden="false" customHeight="true" outlineLevel="0" collapsed="false">
      <c r="A70" s="98" t="n">
        <v>13</v>
      </c>
      <c r="B70" s="94" t="s">
        <v>421</v>
      </c>
      <c r="C70" s="95" t="s">
        <v>422</v>
      </c>
      <c r="D70" s="96" t="s">
        <v>423</v>
      </c>
      <c r="E70" s="97" t="s">
        <v>424</v>
      </c>
      <c r="H70" s="99"/>
    </row>
    <row r="71" customFormat="false" ht="24.95" hidden="false" customHeight="true" outlineLevel="0" collapsed="false">
      <c r="A71" s="98" t="n">
        <v>14</v>
      </c>
      <c r="B71" s="94" t="s">
        <v>425</v>
      </c>
      <c r="C71" s="95" t="s">
        <v>426</v>
      </c>
      <c r="D71" s="96" t="s">
        <v>427</v>
      </c>
      <c r="E71" s="97" t="s">
        <v>428</v>
      </c>
    </row>
    <row r="72" customFormat="false" ht="24.95" hidden="false" customHeight="true" outlineLevel="0" collapsed="false">
      <c r="A72" s="98" t="n">
        <v>15</v>
      </c>
      <c r="B72" s="100" t="s">
        <v>429</v>
      </c>
      <c r="C72" s="101" t="s">
        <v>430</v>
      </c>
      <c r="D72" s="96" t="s">
        <v>431</v>
      </c>
      <c r="E72" s="97" t="s">
        <v>432</v>
      </c>
    </row>
    <row r="73" customFormat="false" ht="24.95" hidden="false" customHeight="true" outlineLevel="0" collapsed="false">
      <c r="A73" s="98" t="n">
        <v>16</v>
      </c>
      <c r="B73" s="94"/>
      <c r="C73" s="95"/>
      <c r="D73" s="96"/>
      <c r="E73" s="97"/>
    </row>
    <row r="74" customFormat="false" ht="24.95" hidden="false" customHeight="true" outlineLevel="0" collapsed="false">
      <c r="A74" s="98" t="n">
        <v>17</v>
      </c>
      <c r="B74" s="94"/>
      <c r="C74" s="95"/>
      <c r="D74" s="96"/>
      <c r="E74" s="97"/>
    </row>
    <row r="75" customFormat="false" ht="24.95" hidden="false" customHeight="true" outlineLevel="0" collapsed="false">
      <c r="A75" s="98" t="n">
        <v>18</v>
      </c>
      <c r="B75" s="94"/>
      <c r="C75" s="95"/>
      <c r="D75" s="96"/>
      <c r="E75" s="97"/>
    </row>
    <row r="76" customFormat="false" ht="24.95" hidden="false" customHeight="true" outlineLevel="0" collapsed="false">
      <c r="A76" s="98" t="n">
        <v>19</v>
      </c>
      <c r="B76" s="94"/>
      <c r="C76" s="95"/>
      <c r="D76" s="96"/>
      <c r="E76" s="97"/>
    </row>
    <row r="77" customFormat="false" ht="24.95" hidden="false" customHeight="true" outlineLevel="0" collapsed="false">
      <c r="A77" s="98" t="n">
        <v>20</v>
      </c>
      <c r="B77" s="94"/>
      <c r="C77" s="95"/>
      <c r="D77" s="96"/>
      <c r="E77" s="97"/>
    </row>
    <row r="78" customFormat="false" ht="45" hidden="false" customHeight="true" outlineLevel="0" collapsed="false">
      <c r="A78" s="78" t="s">
        <v>286</v>
      </c>
      <c r="B78" s="92" t="s">
        <v>433</v>
      </c>
      <c r="C78" s="92"/>
      <c r="D78" s="92"/>
      <c r="E78" s="92"/>
    </row>
    <row r="79" customFormat="false" ht="27.95" hidden="false" customHeight="true" outlineLevel="0" collapsed="false">
      <c r="A79" s="102" t="s">
        <v>434</v>
      </c>
      <c r="B79" s="102"/>
      <c r="C79" s="102"/>
      <c r="D79" s="102"/>
      <c r="E79" s="102"/>
    </row>
    <row r="80" customFormat="false" ht="42" hidden="false" customHeight="true" outlineLevel="0" collapsed="false">
      <c r="A80" s="55" t="s">
        <v>226</v>
      </c>
      <c r="B80" s="55"/>
      <c r="C80" s="55"/>
      <c r="D80" s="55"/>
      <c r="E80" s="55"/>
    </row>
    <row r="81" customFormat="false" ht="24.95" hidden="false" customHeight="true" outlineLevel="0" collapsed="false">
      <c r="A81" s="56" t="s">
        <v>227</v>
      </c>
      <c r="B81" s="57" t="s">
        <v>435</v>
      </c>
      <c r="C81" s="57"/>
      <c r="D81" s="57"/>
      <c r="E81" s="57"/>
    </row>
    <row r="82" customFormat="false" ht="24.95" hidden="false" customHeight="true" outlineLevel="0" collapsed="false">
      <c r="A82" s="58" t="s">
        <v>22</v>
      </c>
      <c r="B82" s="59" t="s">
        <v>436</v>
      </c>
      <c r="C82" s="59"/>
      <c r="D82" s="59"/>
      <c r="E82" s="59"/>
    </row>
    <row r="83" customFormat="false" ht="24.95" hidden="false" customHeight="true" outlineLevel="0" collapsed="false">
      <c r="A83" s="60" t="s">
        <v>230</v>
      </c>
      <c r="B83" s="61" t="s">
        <v>39</v>
      </c>
      <c r="C83" s="61"/>
      <c r="D83" s="62" t="s">
        <v>43</v>
      </c>
      <c r="E83" s="62"/>
    </row>
    <row r="84" customFormat="false" ht="24.95" hidden="false" customHeight="true" outlineLevel="0" collapsed="false">
      <c r="A84" s="63" t="s">
        <v>231</v>
      </c>
      <c r="B84" s="64" t="s">
        <v>232</v>
      </c>
      <c r="C84" s="65" t="s">
        <v>233</v>
      </c>
      <c r="D84" s="66" t="s">
        <v>232</v>
      </c>
      <c r="E84" s="67" t="s">
        <v>233</v>
      </c>
    </row>
    <row r="85" customFormat="false" ht="24.95" hidden="false" customHeight="true" outlineLevel="0" collapsed="false">
      <c r="A85" s="73" t="n">
        <v>1</v>
      </c>
      <c r="B85" s="94" t="s">
        <v>437</v>
      </c>
      <c r="C85" s="95" t="s">
        <v>438</v>
      </c>
      <c r="D85" s="96" t="s">
        <v>439</v>
      </c>
      <c r="E85" s="97" t="s">
        <v>440</v>
      </c>
    </row>
    <row r="86" customFormat="false" ht="24.95" hidden="false" customHeight="true" outlineLevel="0" collapsed="false">
      <c r="A86" s="73" t="n">
        <v>2</v>
      </c>
      <c r="B86" s="94" t="s">
        <v>441</v>
      </c>
      <c r="C86" s="95" t="s">
        <v>442</v>
      </c>
      <c r="D86" s="96" t="s">
        <v>443</v>
      </c>
      <c r="E86" s="97" t="s">
        <v>444</v>
      </c>
    </row>
    <row r="87" customFormat="false" ht="24.95" hidden="false" customHeight="true" outlineLevel="0" collapsed="false">
      <c r="A87" s="73" t="n">
        <v>3</v>
      </c>
      <c r="B87" s="94" t="s">
        <v>445</v>
      </c>
      <c r="C87" s="95" t="s">
        <v>446</v>
      </c>
      <c r="D87" s="96" t="s">
        <v>447</v>
      </c>
      <c r="E87" s="97" t="s">
        <v>448</v>
      </c>
    </row>
    <row r="88" customFormat="false" ht="24.95" hidden="false" customHeight="true" outlineLevel="0" collapsed="false">
      <c r="A88" s="73" t="n">
        <v>4</v>
      </c>
      <c r="B88" s="94" t="s">
        <v>449</v>
      </c>
      <c r="C88" s="95" t="s">
        <v>450</v>
      </c>
      <c r="D88" s="96" t="s">
        <v>451</v>
      </c>
      <c r="E88" s="97" t="s">
        <v>452</v>
      </c>
    </row>
    <row r="89" customFormat="false" ht="24.95" hidden="false" customHeight="true" outlineLevel="0" collapsed="false">
      <c r="A89" s="73" t="n">
        <v>5</v>
      </c>
      <c r="B89" s="94" t="s">
        <v>453</v>
      </c>
      <c r="C89" s="95" t="s">
        <v>454</v>
      </c>
      <c r="D89" s="96" t="s">
        <v>455</v>
      </c>
      <c r="E89" s="97" t="s">
        <v>456</v>
      </c>
    </row>
    <row r="90" customFormat="false" ht="24.95" hidden="false" customHeight="true" outlineLevel="0" collapsed="false">
      <c r="A90" s="73" t="n">
        <v>6</v>
      </c>
      <c r="B90" s="94" t="s">
        <v>457</v>
      </c>
      <c r="C90" s="95" t="s">
        <v>458</v>
      </c>
      <c r="D90" s="96" t="s">
        <v>459</v>
      </c>
      <c r="E90" s="97" t="s">
        <v>460</v>
      </c>
    </row>
    <row r="91" customFormat="false" ht="24.95" hidden="false" customHeight="true" outlineLevel="0" collapsed="false">
      <c r="A91" s="73" t="n">
        <v>7</v>
      </c>
      <c r="B91" s="94" t="s">
        <v>461</v>
      </c>
      <c r="C91" s="95" t="s">
        <v>462</v>
      </c>
      <c r="D91" s="96" t="s">
        <v>463</v>
      </c>
      <c r="E91" s="97" t="s">
        <v>464</v>
      </c>
    </row>
    <row r="92" customFormat="false" ht="24.95" hidden="false" customHeight="true" outlineLevel="0" collapsed="false">
      <c r="A92" s="73" t="n">
        <v>8</v>
      </c>
      <c r="B92" s="94" t="s">
        <v>465</v>
      </c>
      <c r="C92" s="95" t="s">
        <v>466</v>
      </c>
      <c r="D92" s="96" t="s">
        <v>467</v>
      </c>
      <c r="E92" s="97" t="s">
        <v>468</v>
      </c>
    </row>
    <row r="93" customFormat="false" ht="24.95" hidden="false" customHeight="true" outlineLevel="0" collapsed="false">
      <c r="A93" s="73" t="n">
        <v>9</v>
      </c>
      <c r="B93" s="94" t="s">
        <v>469</v>
      </c>
      <c r="C93" s="95" t="s">
        <v>470</v>
      </c>
      <c r="D93" s="96" t="s">
        <v>471</v>
      </c>
      <c r="E93" s="97" t="s">
        <v>472</v>
      </c>
    </row>
    <row r="94" customFormat="false" ht="24.95" hidden="false" customHeight="true" outlineLevel="0" collapsed="false">
      <c r="A94" s="73" t="n">
        <v>10</v>
      </c>
      <c r="B94" s="94" t="s">
        <v>473</v>
      </c>
      <c r="C94" s="95" t="s">
        <v>474</v>
      </c>
      <c r="D94" s="96" t="s">
        <v>475</v>
      </c>
      <c r="E94" s="97" t="s">
        <v>476</v>
      </c>
    </row>
    <row r="95" customFormat="false" ht="24.95" hidden="false" customHeight="true" outlineLevel="0" collapsed="false">
      <c r="A95" s="73" t="n">
        <v>11</v>
      </c>
      <c r="B95" s="94" t="s">
        <v>477</v>
      </c>
      <c r="C95" s="95" t="s">
        <v>478</v>
      </c>
      <c r="D95" s="96" t="s">
        <v>479</v>
      </c>
      <c r="E95" s="97" t="s">
        <v>480</v>
      </c>
    </row>
    <row r="96" customFormat="false" ht="24.95" hidden="false" customHeight="true" outlineLevel="0" collapsed="false">
      <c r="A96" s="73" t="n">
        <v>12</v>
      </c>
      <c r="B96" s="94" t="s">
        <v>481</v>
      </c>
      <c r="C96" s="95" t="s">
        <v>482</v>
      </c>
      <c r="D96" s="96" t="s">
        <v>483</v>
      </c>
      <c r="E96" s="97" t="s">
        <v>484</v>
      </c>
    </row>
    <row r="97" customFormat="false" ht="24.95" hidden="false" customHeight="true" outlineLevel="0" collapsed="false">
      <c r="A97" s="73" t="n">
        <v>13</v>
      </c>
      <c r="B97" s="94" t="s">
        <v>485</v>
      </c>
      <c r="C97" s="95" t="s">
        <v>486</v>
      </c>
      <c r="D97" s="96" t="s">
        <v>487</v>
      </c>
      <c r="E97" s="97" t="s">
        <v>488</v>
      </c>
    </row>
    <row r="98" customFormat="false" ht="24.95" hidden="false" customHeight="true" outlineLevel="0" collapsed="false">
      <c r="A98" s="73" t="n">
        <v>14</v>
      </c>
      <c r="B98" s="94" t="s">
        <v>489</v>
      </c>
      <c r="C98" s="95" t="s">
        <v>490</v>
      </c>
      <c r="D98" s="96" t="s">
        <v>491</v>
      </c>
      <c r="E98" s="97" t="s">
        <v>492</v>
      </c>
    </row>
    <row r="99" customFormat="false" ht="24.95" hidden="false" customHeight="true" outlineLevel="0" collapsed="false">
      <c r="A99" s="73" t="n">
        <v>15</v>
      </c>
      <c r="B99" s="94" t="s">
        <v>493</v>
      </c>
      <c r="C99" s="95" t="s">
        <v>494</v>
      </c>
      <c r="D99" s="96" t="s">
        <v>495</v>
      </c>
      <c r="E99" s="97" t="s">
        <v>496</v>
      </c>
    </row>
    <row r="100" customFormat="false" ht="24.95" hidden="false" customHeight="true" outlineLevel="0" collapsed="false">
      <c r="A100" s="73" t="n">
        <v>16</v>
      </c>
      <c r="B100" s="94"/>
      <c r="C100" s="95"/>
      <c r="D100" s="96"/>
      <c r="E100" s="97"/>
    </row>
    <row r="101" customFormat="false" ht="24.95" hidden="false" customHeight="true" outlineLevel="0" collapsed="false">
      <c r="A101" s="73" t="n">
        <v>17</v>
      </c>
      <c r="B101" s="94"/>
      <c r="C101" s="95"/>
      <c r="D101" s="96"/>
      <c r="E101" s="97"/>
    </row>
    <row r="102" customFormat="false" ht="24.95" hidden="false" customHeight="true" outlineLevel="0" collapsed="false">
      <c r="A102" s="73" t="n">
        <v>18</v>
      </c>
      <c r="B102" s="94"/>
      <c r="C102" s="95"/>
      <c r="D102" s="96"/>
      <c r="E102" s="97"/>
    </row>
    <row r="103" customFormat="false" ht="24.95" hidden="false" customHeight="true" outlineLevel="0" collapsed="false">
      <c r="A103" s="73" t="n">
        <v>19</v>
      </c>
      <c r="B103" s="94"/>
      <c r="C103" s="95"/>
      <c r="D103" s="96"/>
      <c r="E103" s="97"/>
    </row>
    <row r="104" customFormat="false" ht="24.95" hidden="false" customHeight="true" outlineLevel="0" collapsed="false">
      <c r="A104" s="73" t="n">
        <v>20</v>
      </c>
      <c r="B104" s="103"/>
      <c r="C104" s="104"/>
      <c r="D104" s="105"/>
      <c r="E104" s="106"/>
    </row>
    <row r="105" customFormat="false" ht="45" hidden="false" customHeight="true" outlineLevel="0" collapsed="false">
      <c r="A105" s="78" t="s">
        <v>286</v>
      </c>
      <c r="B105" s="92" t="s">
        <v>433</v>
      </c>
      <c r="C105" s="92"/>
      <c r="D105" s="92"/>
      <c r="E105" s="92"/>
    </row>
    <row r="106" customFormat="false" ht="27.95" hidden="false" customHeight="true" outlineLevel="0" collapsed="false">
      <c r="A106" s="80" t="s">
        <v>497</v>
      </c>
      <c r="B106" s="80"/>
      <c r="C106" s="80"/>
      <c r="D106" s="80"/>
      <c r="E106" s="80"/>
    </row>
    <row r="107" customFormat="false" ht="42" hidden="false" customHeight="true" outlineLevel="0" collapsed="false">
      <c r="A107" s="55" t="s">
        <v>226</v>
      </c>
      <c r="B107" s="55"/>
      <c r="C107" s="55"/>
      <c r="D107" s="55"/>
      <c r="E107" s="55"/>
    </row>
    <row r="108" customFormat="false" ht="24.95" hidden="false" customHeight="true" outlineLevel="0" collapsed="false">
      <c r="A108" s="56" t="s">
        <v>227</v>
      </c>
      <c r="B108" s="57" t="s">
        <v>498</v>
      </c>
      <c r="C108" s="57"/>
      <c r="D108" s="57"/>
      <c r="E108" s="57"/>
    </row>
    <row r="109" customFormat="false" ht="24.95" hidden="false" customHeight="true" outlineLevel="0" collapsed="false">
      <c r="A109" s="58" t="s">
        <v>22</v>
      </c>
      <c r="B109" s="107" t="s">
        <v>499</v>
      </c>
      <c r="C109" s="107"/>
      <c r="D109" s="107"/>
      <c r="E109" s="107"/>
    </row>
    <row r="110" customFormat="false" ht="24.95" hidden="false" customHeight="true" outlineLevel="0" collapsed="false">
      <c r="A110" s="60" t="s">
        <v>230</v>
      </c>
      <c r="B110" s="61" t="s">
        <v>500</v>
      </c>
      <c r="C110" s="61"/>
      <c r="D110" s="62" t="s">
        <v>501</v>
      </c>
      <c r="E110" s="62"/>
    </row>
    <row r="111" customFormat="false" ht="24.95" hidden="false" customHeight="true" outlineLevel="0" collapsed="false">
      <c r="A111" s="63" t="s">
        <v>231</v>
      </c>
      <c r="B111" s="64" t="s">
        <v>232</v>
      </c>
      <c r="C111" s="65" t="s">
        <v>233</v>
      </c>
      <c r="D111" s="66" t="s">
        <v>232</v>
      </c>
      <c r="E111" s="67" t="s">
        <v>233</v>
      </c>
    </row>
    <row r="112" customFormat="false" ht="24.95" hidden="false" customHeight="true" outlineLevel="0" collapsed="false">
      <c r="A112" s="73" t="n">
        <v>1</v>
      </c>
      <c r="B112" s="108" t="s">
        <v>502</v>
      </c>
      <c r="C112" s="95" t="s">
        <v>503</v>
      </c>
      <c r="D112" s="109" t="s">
        <v>504</v>
      </c>
      <c r="E112" s="110" t="s">
        <v>505</v>
      </c>
    </row>
    <row r="113" customFormat="false" ht="24.95" hidden="false" customHeight="true" outlineLevel="0" collapsed="false">
      <c r="A113" s="73" t="n">
        <v>2</v>
      </c>
      <c r="B113" s="108" t="s">
        <v>506</v>
      </c>
      <c r="C113" s="95" t="s">
        <v>507</v>
      </c>
      <c r="D113" s="109" t="s">
        <v>508</v>
      </c>
      <c r="E113" s="110" t="s">
        <v>509</v>
      </c>
    </row>
    <row r="114" customFormat="false" ht="24.95" hidden="false" customHeight="true" outlineLevel="0" collapsed="false">
      <c r="A114" s="73" t="n">
        <v>3</v>
      </c>
      <c r="B114" s="108" t="s">
        <v>510</v>
      </c>
      <c r="C114" s="95" t="s">
        <v>511</v>
      </c>
      <c r="D114" s="109" t="s">
        <v>512</v>
      </c>
      <c r="E114" s="110" t="s">
        <v>513</v>
      </c>
    </row>
    <row r="115" customFormat="false" ht="24.95" hidden="false" customHeight="true" outlineLevel="0" collapsed="false">
      <c r="A115" s="73" t="n">
        <v>4</v>
      </c>
      <c r="B115" s="108" t="s">
        <v>514</v>
      </c>
      <c r="C115" s="95" t="s">
        <v>515</v>
      </c>
      <c r="D115" s="109" t="s">
        <v>516</v>
      </c>
      <c r="E115" s="110" t="s">
        <v>517</v>
      </c>
    </row>
    <row r="116" customFormat="false" ht="24.95" hidden="false" customHeight="true" outlineLevel="0" collapsed="false">
      <c r="A116" s="73" t="n">
        <v>5</v>
      </c>
      <c r="B116" s="108" t="s">
        <v>518</v>
      </c>
      <c r="C116" s="95" t="s">
        <v>519</v>
      </c>
      <c r="D116" s="109" t="s">
        <v>520</v>
      </c>
      <c r="E116" s="110" t="s">
        <v>521</v>
      </c>
    </row>
    <row r="117" customFormat="false" ht="24.95" hidden="false" customHeight="true" outlineLevel="0" collapsed="false">
      <c r="A117" s="73" t="n">
        <v>6</v>
      </c>
      <c r="B117" s="108" t="s">
        <v>522</v>
      </c>
      <c r="C117" s="95" t="s">
        <v>523</v>
      </c>
      <c r="D117" s="109" t="s">
        <v>524</v>
      </c>
      <c r="E117" s="110" t="s">
        <v>525</v>
      </c>
    </row>
    <row r="118" customFormat="false" ht="24.95" hidden="false" customHeight="true" outlineLevel="0" collapsed="false">
      <c r="A118" s="73" t="n">
        <v>7</v>
      </c>
      <c r="B118" s="108" t="s">
        <v>526</v>
      </c>
      <c r="C118" s="95" t="s">
        <v>527</v>
      </c>
      <c r="D118" s="109" t="s">
        <v>528</v>
      </c>
      <c r="E118" s="110" t="s">
        <v>529</v>
      </c>
    </row>
    <row r="119" customFormat="false" ht="24.95" hidden="false" customHeight="true" outlineLevel="0" collapsed="false">
      <c r="A119" s="73" t="n">
        <v>8</v>
      </c>
      <c r="B119" s="108" t="s">
        <v>530</v>
      </c>
      <c r="C119" s="95" t="s">
        <v>531</v>
      </c>
      <c r="D119" s="109" t="s">
        <v>532</v>
      </c>
      <c r="E119" s="110" t="s">
        <v>533</v>
      </c>
    </row>
    <row r="120" customFormat="false" ht="24.95" hidden="false" customHeight="true" outlineLevel="0" collapsed="false">
      <c r="A120" s="73" t="n">
        <v>9</v>
      </c>
      <c r="B120" s="108" t="s">
        <v>534</v>
      </c>
      <c r="C120" s="95" t="s">
        <v>535</v>
      </c>
      <c r="D120" s="109" t="s">
        <v>536</v>
      </c>
      <c r="E120" s="110" t="s">
        <v>537</v>
      </c>
    </row>
    <row r="121" customFormat="false" ht="24.95" hidden="false" customHeight="true" outlineLevel="0" collapsed="false">
      <c r="A121" s="73" t="n">
        <v>10</v>
      </c>
      <c r="B121" s="108" t="s">
        <v>538</v>
      </c>
      <c r="C121" s="95" t="s">
        <v>539</v>
      </c>
      <c r="D121" s="109" t="s">
        <v>540</v>
      </c>
      <c r="E121" s="110" t="s">
        <v>541</v>
      </c>
    </row>
    <row r="122" customFormat="false" ht="24.95" hidden="false" customHeight="true" outlineLevel="0" collapsed="false">
      <c r="A122" s="73" t="n">
        <v>11</v>
      </c>
      <c r="B122" s="108" t="s">
        <v>542</v>
      </c>
      <c r="C122" s="95" t="s">
        <v>543</v>
      </c>
      <c r="D122" s="109" t="s">
        <v>544</v>
      </c>
      <c r="E122" s="110" t="s">
        <v>545</v>
      </c>
    </row>
    <row r="123" customFormat="false" ht="24.95" hidden="false" customHeight="true" outlineLevel="0" collapsed="false">
      <c r="A123" s="73" t="n">
        <v>12</v>
      </c>
      <c r="B123" s="108" t="s">
        <v>546</v>
      </c>
      <c r="C123" s="95" t="s">
        <v>547</v>
      </c>
      <c r="D123" s="109" t="s">
        <v>548</v>
      </c>
      <c r="E123" s="110" t="s">
        <v>549</v>
      </c>
    </row>
    <row r="124" customFormat="false" ht="24.95" hidden="false" customHeight="true" outlineLevel="0" collapsed="false">
      <c r="A124" s="73" t="n">
        <v>13</v>
      </c>
      <c r="B124" s="108" t="s">
        <v>550</v>
      </c>
      <c r="C124" s="95" t="s">
        <v>551</v>
      </c>
      <c r="D124" s="109" t="s">
        <v>552</v>
      </c>
      <c r="E124" s="110" t="s">
        <v>553</v>
      </c>
    </row>
    <row r="125" customFormat="false" ht="24.95" hidden="false" customHeight="true" outlineLevel="0" collapsed="false">
      <c r="A125" s="73" t="n">
        <v>14</v>
      </c>
      <c r="B125" s="108" t="s">
        <v>554</v>
      </c>
      <c r="C125" s="95" t="s">
        <v>555</v>
      </c>
      <c r="D125" s="109" t="s">
        <v>556</v>
      </c>
      <c r="E125" s="110" t="s">
        <v>557</v>
      </c>
    </row>
    <row r="126" customFormat="false" ht="24.95" hidden="false" customHeight="true" outlineLevel="0" collapsed="false">
      <c r="A126" s="73" t="n">
        <v>15</v>
      </c>
      <c r="B126" s="108" t="s">
        <v>558</v>
      </c>
      <c r="C126" s="95" t="s">
        <v>559</v>
      </c>
      <c r="D126" s="109" t="s">
        <v>560</v>
      </c>
      <c r="E126" s="110" t="s">
        <v>561</v>
      </c>
    </row>
    <row r="127" customFormat="false" ht="24.95" hidden="false" customHeight="true" outlineLevel="0" collapsed="false">
      <c r="A127" s="73" t="n">
        <v>16</v>
      </c>
      <c r="B127" s="108"/>
      <c r="C127" s="95"/>
      <c r="D127" s="109"/>
      <c r="E127" s="110"/>
    </row>
    <row r="128" customFormat="false" ht="24.95" hidden="false" customHeight="true" outlineLevel="0" collapsed="false">
      <c r="A128" s="73" t="n">
        <v>17</v>
      </c>
      <c r="B128" s="108"/>
      <c r="C128" s="95"/>
      <c r="D128" s="109"/>
      <c r="E128" s="110"/>
    </row>
    <row r="129" customFormat="false" ht="24.95" hidden="false" customHeight="true" outlineLevel="0" collapsed="false">
      <c r="A129" s="73" t="n">
        <v>18</v>
      </c>
      <c r="B129" s="108"/>
      <c r="C129" s="95"/>
      <c r="D129" s="111"/>
      <c r="E129" s="97"/>
    </row>
    <row r="130" customFormat="false" ht="24.95" hidden="false" customHeight="true" outlineLevel="0" collapsed="false">
      <c r="A130" s="73" t="n">
        <v>19</v>
      </c>
      <c r="B130" s="112"/>
      <c r="C130" s="113"/>
      <c r="D130" s="83"/>
      <c r="E130" s="97"/>
    </row>
    <row r="131" customFormat="false" ht="24.95" hidden="false" customHeight="true" outlineLevel="0" collapsed="false">
      <c r="A131" s="73" t="n">
        <v>20</v>
      </c>
      <c r="B131" s="103"/>
      <c r="C131" s="104"/>
      <c r="D131" s="105"/>
      <c r="E131" s="106"/>
    </row>
    <row r="132" customFormat="false" ht="45" hidden="false" customHeight="true" outlineLevel="0" collapsed="false">
      <c r="A132" s="78" t="s">
        <v>286</v>
      </c>
      <c r="B132" s="92" t="s">
        <v>433</v>
      </c>
      <c r="C132" s="92"/>
      <c r="D132" s="92"/>
      <c r="E132" s="92"/>
    </row>
    <row r="133" customFormat="false" ht="27.95" hidden="false" customHeight="true" outlineLevel="0" collapsed="false">
      <c r="A133" s="80" t="s">
        <v>562</v>
      </c>
      <c r="B133" s="80"/>
      <c r="C133" s="80"/>
      <c r="D133" s="80"/>
      <c r="E133" s="80"/>
    </row>
    <row r="134" customFormat="false" ht="42" hidden="false" customHeight="true" outlineLevel="0" collapsed="false">
      <c r="A134" s="55" t="s">
        <v>226</v>
      </c>
      <c r="B134" s="55"/>
      <c r="C134" s="55"/>
      <c r="D134" s="55"/>
      <c r="E134" s="55"/>
    </row>
    <row r="135" customFormat="false" ht="24.95" hidden="false" customHeight="true" outlineLevel="0" collapsed="false">
      <c r="A135" s="56" t="s">
        <v>227</v>
      </c>
      <c r="B135" s="114" t="s">
        <v>563</v>
      </c>
      <c r="C135" s="114"/>
      <c r="D135" s="114"/>
      <c r="E135" s="114"/>
    </row>
    <row r="136" customFormat="false" ht="24.95" hidden="false" customHeight="true" outlineLevel="0" collapsed="false">
      <c r="A136" s="58" t="s">
        <v>22</v>
      </c>
      <c r="B136" s="59" t="s">
        <v>564</v>
      </c>
      <c r="C136" s="59"/>
      <c r="D136" s="59"/>
      <c r="E136" s="59"/>
    </row>
    <row r="137" customFormat="false" ht="24.95" hidden="false" customHeight="true" outlineLevel="0" collapsed="false">
      <c r="A137" s="60" t="s">
        <v>230</v>
      </c>
      <c r="B137" s="61" t="s">
        <v>52</v>
      </c>
      <c r="C137" s="61"/>
      <c r="D137" s="62"/>
      <c r="E137" s="62"/>
    </row>
    <row r="138" customFormat="false" ht="24.95" hidden="false" customHeight="true" outlineLevel="0" collapsed="false">
      <c r="A138" s="63" t="s">
        <v>231</v>
      </c>
      <c r="B138" s="64" t="s">
        <v>232</v>
      </c>
      <c r="C138" s="65" t="s">
        <v>233</v>
      </c>
      <c r="D138" s="66" t="s">
        <v>232</v>
      </c>
      <c r="E138" s="67" t="s">
        <v>233</v>
      </c>
    </row>
    <row r="139" customFormat="false" ht="24.95" hidden="false" customHeight="true" outlineLevel="0" collapsed="false">
      <c r="A139" s="98" t="n">
        <v>1</v>
      </c>
      <c r="B139" s="112" t="s">
        <v>565</v>
      </c>
      <c r="C139" s="95" t="s">
        <v>566</v>
      </c>
      <c r="D139" s="115"/>
      <c r="E139" s="97"/>
    </row>
    <row r="140" customFormat="false" ht="24.95" hidden="false" customHeight="true" outlineLevel="0" collapsed="false">
      <c r="A140" s="98" t="n">
        <v>2</v>
      </c>
      <c r="B140" s="116" t="s">
        <v>567</v>
      </c>
      <c r="C140" s="117" t="s">
        <v>568</v>
      </c>
      <c r="D140" s="115"/>
      <c r="E140" s="97"/>
    </row>
    <row r="141" customFormat="false" ht="24.95" hidden="false" customHeight="true" outlineLevel="0" collapsed="false">
      <c r="A141" s="98" t="n">
        <v>3</v>
      </c>
      <c r="B141" s="116" t="s">
        <v>569</v>
      </c>
      <c r="C141" s="117" t="s">
        <v>570</v>
      </c>
      <c r="D141" s="115"/>
      <c r="E141" s="97"/>
    </row>
    <row r="142" customFormat="false" ht="24.95" hidden="false" customHeight="true" outlineLevel="0" collapsed="false">
      <c r="A142" s="98" t="n">
        <v>4</v>
      </c>
      <c r="B142" s="112" t="s">
        <v>571</v>
      </c>
      <c r="C142" s="95" t="s">
        <v>572</v>
      </c>
      <c r="D142" s="115"/>
      <c r="E142" s="97"/>
    </row>
    <row r="143" customFormat="false" ht="24.95" hidden="false" customHeight="true" outlineLevel="0" collapsed="false">
      <c r="A143" s="98" t="n">
        <v>5</v>
      </c>
      <c r="B143" s="116" t="s">
        <v>573</v>
      </c>
      <c r="C143" s="117" t="s">
        <v>574</v>
      </c>
      <c r="D143" s="115"/>
      <c r="E143" s="97"/>
    </row>
    <row r="144" customFormat="false" ht="24.95" hidden="false" customHeight="true" outlineLevel="0" collapsed="false">
      <c r="A144" s="98" t="n">
        <v>6</v>
      </c>
      <c r="B144" s="116" t="s">
        <v>575</v>
      </c>
      <c r="C144" s="117" t="s">
        <v>576</v>
      </c>
      <c r="D144" s="115"/>
      <c r="E144" s="97"/>
    </row>
    <row r="145" customFormat="false" ht="24.95" hidden="false" customHeight="true" outlineLevel="0" collapsed="false">
      <c r="A145" s="98" t="n">
        <v>7</v>
      </c>
      <c r="B145" s="112" t="s">
        <v>577</v>
      </c>
      <c r="C145" s="95" t="s">
        <v>578</v>
      </c>
      <c r="D145" s="118"/>
      <c r="E145" s="97"/>
    </row>
    <row r="146" customFormat="false" ht="24.95" hidden="false" customHeight="true" outlineLevel="0" collapsed="false">
      <c r="A146" s="98" t="n">
        <v>8</v>
      </c>
      <c r="B146" s="116" t="s">
        <v>579</v>
      </c>
      <c r="C146" s="117" t="s">
        <v>580</v>
      </c>
      <c r="D146" s="111"/>
      <c r="E146" s="97"/>
    </row>
    <row r="147" customFormat="false" ht="24.95" hidden="false" customHeight="true" outlineLevel="0" collapsed="false">
      <c r="A147" s="98" t="n">
        <v>9</v>
      </c>
      <c r="B147" s="116" t="s">
        <v>581</v>
      </c>
      <c r="C147" s="117" t="s">
        <v>582</v>
      </c>
      <c r="D147" s="111"/>
      <c r="E147" s="97"/>
    </row>
    <row r="148" customFormat="false" ht="24.95" hidden="false" customHeight="true" outlineLevel="0" collapsed="false">
      <c r="A148" s="98" t="n">
        <v>10</v>
      </c>
      <c r="B148" s="112" t="s">
        <v>583</v>
      </c>
      <c r="C148" s="95" t="s">
        <v>584</v>
      </c>
      <c r="D148" s="111"/>
      <c r="E148" s="97"/>
    </row>
    <row r="149" customFormat="false" ht="24.95" hidden="false" customHeight="true" outlineLevel="0" collapsed="false">
      <c r="A149" s="98" t="n">
        <v>11</v>
      </c>
      <c r="B149" s="116" t="s">
        <v>585</v>
      </c>
      <c r="C149" s="117" t="s">
        <v>586</v>
      </c>
      <c r="D149" s="111"/>
      <c r="E149" s="97"/>
    </row>
    <row r="150" customFormat="false" ht="24.95" hidden="false" customHeight="true" outlineLevel="0" collapsed="false">
      <c r="A150" s="98" t="n">
        <v>12</v>
      </c>
      <c r="B150" s="116" t="s">
        <v>587</v>
      </c>
      <c r="C150" s="117" t="s">
        <v>588</v>
      </c>
      <c r="D150" s="111"/>
      <c r="E150" s="97"/>
    </row>
    <row r="151" customFormat="false" ht="24.95" hidden="false" customHeight="true" outlineLevel="0" collapsed="false">
      <c r="A151" s="98" t="n">
        <v>13</v>
      </c>
      <c r="B151" s="112" t="s">
        <v>589</v>
      </c>
      <c r="C151" s="95" t="s">
        <v>590</v>
      </c>
      <c r="D151" s="111"/>
      <c r="E151" s="97"/>
    </row>
    <row r="152" customFormat="false" ht="24.95" hidden="false" customHeight="true" outlineLevel="0" collapsed="false">
      <c r="A152" s="98" t="n">
        <v>14</v>
      </c>
      <c r="B152" s="116" t="s">
        <v>591</v>
      </c>
      <c r="C152" s="117" t="s">
        <v>592</v>
      </c>
      <c r="D152" s="111"/>
      <c r="E152" s="97"/>
    </row>
    <row r="153" customFormat="false" ht="24.95" hidden="false" customHeight="true" outlineLevel="0" collapsed="false">
      <c r="A153" s="98" t="n">
        <v>15</v>
      </c>
      <c r="B153" s="116" t="s">
        <v>593</v>
      </c>
      <c r="C153" s="117" t="s">
        <v>594</v>
      </c>
      <c r="D153" s="111"/>
      <c r="E153" s="97"/>
    </row>
    <row r="154" customFormat="false" ht="24.95" hidden="false" customHeight="true" outlineLevel="0" collapsed="false">
      <c r="A154" s="98" t="n">
        <v>16</v>
      </c>
      <c r="B154" s="112" t="s">
        <v>595</v>
      </c>
      <c r="C154" s="95" t="s">
        <v>596</v>
      </c>
      <c r="D154" s="111"/>
      <c r="E154" s="97"/>
    </row>
    <row r="155" customFormat="false" ht="45" hidden="false" customHeight="true" outlineLevel="0" collapsed="false">
      <c r="A155" s="98" t="n">
        <v>17</v>
      </c>
      <c r="B155" s="112" t="s">
        <v>597</v>
      </c>
      <c r="C155" s="76" t="s">
        <v>598</v>
      </c>
      <c r="D155" s="111"/>
      <c r="E155" s="97"/>
    </row>
    <row r="156" customFormat="false" ht="24.95" hidden="false" customHeight="true" outlineLevel="0" collapsed="false">
      <c r="A156" s="98" t="n">
        <v>18</v>
      </c>
      <c r="B156" s="116"/>
      <c r="C156" s="117"/>
      <c r="D156" s="119"/>
      <c r="E156" s="120"/>
    </row>
    <row r="157" customFormat="false" ht="24.95" hidden="false" customHeight="true" outlineLevel="0" collapsed="false">
      <c r="A157" s="98" t="n">
        <v>19</v>
      </c>
      <c r="B157" s="116"/>
      <c r="C157" s="117"/>
      <c r="D157" s="119"/>
      <c r="E157" s="120"/>
    </row>
    <row r="158" customFormat="false" ht="45" hidden="false" customHeight="true" outlineLevel="0" collapsed="false">
      <c r="A158" s="78" t="s">
        <v>286</v>
      </c>
      <c r="B158" s="92" t="s">
        <v>287</v>
      </c>
      <c r="C158" s="92"/>
      <c r="D158" s="92"/>
      <c r="E158" s="92"/>
    </row>
    <row r="159" customFormat="false" ht="27.95" hidden="false" customHeight="true" outlineLevel="0" collapsed="false">
      <c r="A159" s="80" t="s">
        <v>599</v>
      </c>
      <c r="B159" s="80"/>
      <c r="C159" s="80"/>
      <c r="D159" s="80"/>
      <c r="E159" s="80"/>
    </row>
    <row r="160" customFormat="false" ht="42" hidden="false" customHeight="true" outlineLevel="0" collapsed="false">
      <c r="A160" s="55" t="s">
        <v>226</v>
      </c>
      <c r="B160" s="55"/>
      <c r="C160" s="55"/>
      <c r="D160" s="55"/>
      <c r="E160" s="55"/>
    </row>
    <row r="161" customFormat="false" ht="24.95" hidden="false" customHeight="true" outlineLevel="0" collapsed="false">
      <c r="A161" s="56" t="s">
        <v>227</v>
      </c>
      <c r="B161" s="57" t="s">
        <v>600</v>
      </c>
      <c r="C161" s="57"/>
      <c r="D161" s="57"/>
      <c r="E161" s="57"/>
    </row>
    <row r="162" customFormat="false" ht="24.95" hidden="false" customHeight="true" outlineLevel="0" collapsed="false">
      <c r="A162" s="58" t="s">
        <v>22</v>
      </c>
      <c r="B162" s="59" t="s">
        <v>601</v>
      </c>
      <c r="C162" s="59"/>
      <c r="D162" s="59"/>
      <c r="E162" s="59"/>
    </row>
    <row r="163" customFormat="false" ht="24.95" hidden="false" customHeight="true" outlineLevel="0" collapsed="false">
      <c r="A163" s="60" t="s">
        <v>230</v>
      </c>
      <c r="B163" s="61" t="s">
        <v>55</v>
      </c>
      <c r="C163" s="61"/>
      <c r="D163" s="62" t="s">
        <v>59</v>
      </c>
      <c r="E163" s="62"/>
    </row>
    <row r="164" customFormat="false" ht="24.95" hidden="false" customHeight="true" outlineLevel="0" collapsed="false">
      <c r="A164" s="63" t="s">
        <v>231</v>
      </c>
      <c r="B164" s="64" t="s">
        <v>232</v>
      </c>
      <c r="C164" s="65" t="s">
        <v>233</v>
      </c>
      <c r="D164" s="66" t="s">
        <v>232</v>
      </c>
      <c r="E164" s="67" t="s">
        <v>233</v>
      </c>
    </row>
    <row r="165" customFormat="false" ht="24.95" hidden="false" customHeight="true" outlineLevel="0" collapsed="false">
      <c r="A165" s="121" t="n">
        <v>1</v>
      </c>
      <c r="B165" s="122" t="s">
        <v>602</v>
      </c>
      <c r="C165" s="123" t="s">
        <v>603</v>
      </c>
      <c r="D165" s="124" t="s">
        <v>604</v>
      </c>
      <c r="E165" s="97" t="s">
        <v>605</v>
      </c>
    </row>
    <row r="166" customFormat="false" ht="24.95" hidden="false" customHeight="true" outlineLevel="0" collapsed="false">
      <c r="A166" s="121" t="n">
        <v>2</v>
      </c>
      <c r="B166" s="122" t="s">
        <v>606</v>
      </c>
      <c r="C166" s="123" t="s">
        <v>607</v>
      </c>
      <c r="D166" s="124" t="s">
        <v>608</v>
      </c>
      <c r="E166" s="97" t="s">
        <v>609</v>
      </c>
    </row>
    <row r="167" customFormat="false" ht="24.95" hidden="false" customHeight="true" outlineLevel="0" collapsed="false">
      <c r="A167" s="121" t="n">
        <v>3</v>
      </c>
      <c r="B167" s="122" t="s">
        <v>610</v>
      </c>
      <c r="C167" s="123" t="s">
        <v>611</v>
      </c>
      <c r="D167" s="124" t="s">
        <v>612</v>
      </c>
      <c r="E167" s="97" t="s">
        <v>613</v>
      </c>
    </row>
    <row r="168" customFormat="false" ht="24.95" hidden="false" customHeight="true" outlineLevel="0" collapsed="false">
      <c r="A168" s="121" t="n">
        <v>4</v>
      </c>
      <c r="B168" s="122" t="s">
        <v>614</v>
      </c>
      <c r="C168" s="123" t="s">
        <v>615</v>
      </c>
      <c r="D168" s="124" t="s">
        <v>616</v>
      </c>
      <c r="E168" s="97" t="s">
        <v>617</v>
      </c>
    </row>
    <row r="169" customFormat="false" ht="24.95" hidden="false" customHeight="true" outlineLevel="0" collapsed="false">
      <c r="A169" s="121" t="n">
        <v>5</v>
      </c>
      <c r="B169" s="122" t="s">
        <v>618</v>
      </c>
      <c r="C169" s="123" t="s">
        <v>619</v>
      </c>
      <c r="D169" s="124" t="s">
        <v>620</v>
      </c>
      <c r="E169" s="97" t="s">
        <v>621</v>
      </c>
    </row>
    <row r="170" customFormat="false" ht="24.95" hidden="false" customHeight="true" outlineLevel="0" collapsed="false">
      <c r="A170" s="121" t="n">
        <v>6</v>
      </c>
      <c r="B170" s="122" t="s">
        <v>622</v>
      </c>
      <c r="C170" s="123" t="s">
        <v>623</v>
      </c>
      <c r="D170" s="124" t="s">
        <v>624</v>
      </c>
      <c r="E170" s="97" t="s">
        <v>625</v>
      </c>
    </row>
    <row r="171" customFormat="false" ht="24.95" hidden="false" customHeight="true" outlineLevel="0" collapsed="false">
      <c r="A171" s="121" t="n">
        <v>7</v>
      </c>
      <c r="B171" s="122" t="s">
        <v>626</v>
      </c>
      <c r="C171" s="123" t="s">
        <v>627</v>
      </c>
      <c r="D171" s="124" t="s">
        <v>628</v>
      </c>
      <c r="E171" s="97" t="s">
        <v>629</v>
      </c>
    </row>
    <row r="172" customFormat="false" ht="24.95" hidden="false" customHeight="true" outlineLevel="0" collapsed="false">
      <c r="A172" s="121" t="n">
        <v>8</v>
      </c>
      <c r="B172" s="122" t="s">
        <v>630</v>
      </c>
      <c r="C172" s="123" t="s">
        <v>631</v>
      </c>
      <c r="D172" s="124" t="s">
        <v>632</v>
      </c>
      <c r="E172" s="97" t="s">
        <v>633</v>
      </c>
    </row>
    <row r="173" customFormat="false" ht="24.95" hidden="false" customHeight="true" outlineLevel="0" collapsed="false">
      <c r="A173" s="121" t="n">
        <v>9</v>
      </c>
      <c r="B173" s="122" t="s">
        <v>634</v>
      </c>
      <c r="C173" s="123" t="s">
        <v>635</v>
      </c>
      <c r="D173" s="124" t="s">
        <v>636</v>
      </c>
      <c r="E173" s="97" t="s">
        <v>637</v>
      </c>
    </row>
    <row r="174" customFormat="false" ht="24.95" hidden="false" customHeight="true" outlineLevel="0" collapsed="false">
      <c r="A174" s="121" t="n">
        <v>10</v>
      </c>
      <c r="B174" s="122" t="s">
        <v>638</v>
      </c>
      <c r="C174" s="123" t="s">
        <v>639</v>
      </c>
      <c r="D174" s="124" t="s">
        <v>640</v>
      </c>
      <c r="E174" s="97" t="s">
        <v>641</v>
      </c>
    </row>
    <row r="175" customFormat="false" ht="24.95" hidden="false" customHeight="true" outlineLevel="0" collapsed="false">
      <c r="A175" s="121" t="n">
        <v>11</v>
      </c>
      <c r="B175" s="122" t="s">
        <v>642</v>
      </c>
      <c r="C175" s="123" t="s">
        <v>643</v>
      </c>
      <c r="D175" s="124" t="s">
        <v>644</v>
      </c>
      <c r="E175" s="97" t="s">
        <v>645</v>
      </c>
    </row>
    <row r="176" customFormat="false" ht="24.95" hidden="false" customHeight="true" outlineLevel="0" collapsed="false">
      <c r="A176" s="121" t="n">
        <v>12</v>
      </c>
      <c r="B176" s="122" t="s">
        <v>646</v>
      </c>
      <c r="C176" s="123" t="s">
        <v>647</v>
      </c>
      <c r="D176" s="124" t="s">
        <v>648</v>
      </c>
      <c r="E176" s="97" t="s">
        <v>649</v>
      </c>
    </row>
    <row r="177" customFormat="false" ht="24.95" hidden="false" customHeight="true" outlineLevel="0" collapsed="false">
      <c r="A177" s="121" t="n">
        <v>13</v>
      </c>
      <c r="B177" s="122" t="s">
        <v>650</v>
      </c>
      <c r="C177" s="123" t="s">
        <v>651</v>
      </c>
      <c r="D177" s="124" t="s">
        <v>652</v>
      </c>
      <c r="E177" s="97" t="s">
        <v>653</v>
      </c>
    </row>
    <row r="178" customFormat="false" ht="24.95" hidden="false" customHeight="true" outlineLevel="0" collapsed="false">
      <c r="A178" s="121" t="n">
        <v>14</v>
      </c>
      <c r="B178" s="122" t="s">
        <v>654</v>
      </c>
      <c r="C178" s="123" t="s">
        <v>655</v>
      </c>
      <c r="D178" s="124" t="s">
        <v>656</v>
      </c>
      <c r="E178" s="97" t="s">
        <v>657</v>
      </c>
    </row>
    <row r="179" customFormat="false" ht="24.95" hidden="false" customHeight="true" outlineLevel="0" collapsed="false">
      <c r="A179" s="121" t="n">
        <v>15</v>
      </c>
      <c r="B179" s="122" t="s">
        <v>658</v>
      </c>
      <c r="C179" s="123" t="s">
        <v>659</v>
      </c>
      <c r="D179" s="124" t="s">
        <v>660</v>
      </c>
      <c r="E179" s="97" t="s">
        <v>661</v>
      </c>
    </row>
    <row r="180" customFormat="false" ht="24.95" hidden="false" customHeight="true" outlineLevel="0" collapsed="false">
      <c r="A180" s="121" t="n">
        <v>16</v>
      </c>
      <c r="B180" s="122" t="s">
        <v>662</v>
      </c>
      <c r="C180" s="123" t="s">
        <v>663</v>
      </c>
      <c r="D180" s="124"/>
      <c r="E180" s="76"/>
    </row>
    <row r="181" customFormat="false" ht="24.95" hidden="false" customHeight="true" outlineLevel="0" collapsed="false">
      <c r="A181" s="121" t="n">
        <v>17</v>
      </c>
      <c r="B181" s="122"/>
      <c r="C181" s="123"/>
      <c r="D181" s="124"/>
      <c r="E181" s="97"/>
    </row>
    <row r="182" customFormat="false" ht="24.95" hidden="false" customHeight="true" outlineLevel="0" collapsed="false">
      <c r="A182" s="121" t="n">
        <v>18</v>
      </c>
      <c r="B182" s="122"/>
      <c r="C182" s="123"/>
      <c r="D182" s="124"/>
      <c r="E182" s="97"/>
    </row>
    <row r="183" customFormat="false" ht="24.95" hidden="false" customHeight="true" outlineLevel="0" collapsed="false">
      <c r="A183" s="121" t="n">
        <v>19</v>
      </c>
      <c r="B183" s="122"/>
      <c r="C183" s="123"/>
      <c r="D183" s="124"/>
      <c r="E183" s="97"/>
    </row>
    <row r="184" customFormat="false" ht="24.95" hidden="false" customHeight="true" outlineLevel="0" collapsed="false">
      <c r="A184" s="121" t="n">
        <v>20</v>
      </c>
      <c r="B184" s="125"/>
      <c r="C184" s="123"/>
      <c r="D184" s="124"/>
      <c r="E184" s="120"/>
    </row>
    <row r="185" customFormat="false" ht="45" hidden="false" customHeight="true" outlineLevel="0" collapsed="false">
      <c r="A185" s="78" t="s">
        <v>286</v>
      </c>
      <c r="B185" s="79" t="s">
        <v>287</v>
      </c>
      <c r="C185" s="79"/>
      <c r="D185" s="79"/>
      <c r="E185" s="79"/>
    </row>
    <row r="186" customFormat="false" ht="27.95" hidden="false" customHeight="true" outlineLevel="0" collapsed="false">
      <c r="A186" s="80" t="s">
        <v>664</v>
      </c>
      <c r="B186" s="80"/>
      <c r="C186" s="80"/>
      <c r="D186" s="80"/>
      <c r="E186" s="80"/>
    </row>
    <row r="187" customFormat="false" ht="42" hidden="false" customHeight="true" outlineLevel="0" collapsed="false">
      <c r="A187" s="55" t="s">
        <v>226</v>
      </c>
      <c r="B187" s="55"/>
      <c r="C187" s="55"/>
      <c r="D187" s="55"/>
      <c r="E187" s="55"/>
    </row>
    <row r="188" customFormat="false" ht="24.95" hidden="false" customHeight="true" outlineLevel="0" collapsed="false">
      <c r="A188" s="56" t="s">
        <v>227</v>
      </c>
      <c r="B188" s="57" t="s">
        <v>665</v>
      </c>
      <c r="C188" s="57"/>
      <c r="D188" s="57"/>
      <c r="E188" s="57"/>
    </row>
    <row r="189" customFormat="false" ht="24.95" hidden="false" customHeight="true" outlineLevel="0" collapsed="false">
      <c r="A189" s="58" t="s">
        <v>22</v>
      </c>
      <c r="B189" s="59" t="s">
        <v>666</v>
      </c>
      <c r="C189" s="59"/>
      <c r="D189" s="59"/>
      <c r="E189" s="59"/>
    </row>
    <row r="190" customFormat="false" ht="24.95" hidden="false" customHeight="true" outlineLevel="0" collapsed="false">
      <c r="A190" s="60" t="s">
        <v>230</v>
      </c>
      <c r="B190" s="61" t="s">
        <v>61</v>
      </c>
      <c r="C190" s="61"/>
      <c r="D190" s="126" t="s">
        <v>65</v>
      </c>
      <c r="E190" s="126"/>
    </row>
    <row r="191" customFormat="false" ht="24.95" hidden="false" customHeight="true" outlineLevel="0" collapsed="false">
      <c r="A191" s="63" t="s">
        <v>231</v>
      </c>
      <c r="B191" s="64" t="s">
        <v>232</v>
      </c>
      <c r="C191" s="65" t="s">
        <v>233</v>
      </c>
      <c r="D191" s="66" t="s">
        <v>232</v>
      </c>
      <c r="E191" s="67" t="s">
        <v>233</v>
      </c>
    </row>
    <row r="192" customFormat="false" ht="24.95" hidden="false" customHeight="true" outlineLevel="0" collapsed="false">
      <c r="A192" s="73" t="n">
        <v>1</v>
      </c>
      <c r="B192" s="116" t="s">
        <v>667</v>
      </c>
      <c r="C192" s="117" t="s">
        <v>668</v>
      </c>
      <c r="D192" s="71" t="s">
        <v>669</v>
      </c>
      <c r="E192" s="127" t="s">
        <v>670</v>
      </c>
    </row>
    <row r="193" customFormat="false" ht="24.95" hidden="false" customHeight="true" outlineLevel="0" collapsed="false">
      <c r="A193" s="73" t="n">
        <v>2</v>
      </c>
      <c r="B193" s="116" t="s">
        <v>671</v>
      </c>
      <c r="C193" s="117" t="s">
        <v>672</v>
      </c>
      <c r="D193" s="71" t="s">
        <v>673</v>
      </c>
      <c r="E193" s="127" t="s">
        <v>674</v>
      </c>
    </row>
    <row r="194" customFormat="false" ht="24.95" hidden="false" customHeight="true" outlineLevel="0" collapsed="false">
      <c r="A194" s="73" t="n">
        <v>3</v>
      </c>
      <c r="B194" s="116" t="s">
        <v>675</v>
      </c>
      <c r="C194" s="117" t="s">
        <v>676</v>
      </c>
      <c r="D194" s="71" t="s">
        <v>677</v>
      </c>
      <c r="E194" s="127" t="s">
        <v>678</v>
      </c>
    </row>
    <row r="195" customFormat="false" ht="24.95" hidden="false" customHeight="true" outlineLevel="0" collapsed="false">
      <c r="A195" s="73" t="n">
        <v>4</v>
      </c>
      <c r="B195" s="116" t="s">
        <v>679</v>
      </c>
      <c r="C195" s="117" t="s">
        <v>680</v>
      </c>
      <c r="D195" s="71" t="s">
        <v>681</v>
      </c>
      <c r="E195" s="127" t="s">
        <v>682</v>
      </c>
    </row>
    <row r="196" customFormat="false" ht="24.95" hidden="false" customHeight="true" outlineLevel="0" collapsed="false">
      <c r="A196" s="73" t="n">
        <v>5</v>
      </c>
      <c r="B196" s="116" t="s">
        <v>683</v>
      </c>
      <c r="C196" s="117" t="s">
        <v>684</v>
      </c>
      <c r="D196" s="71" t="s">
        <v>685</v>
      </c>
      <c r="E196" s="127" t="s">
        <v>686</v>
      </c>
    </row>
    <row r="197" customFormat="false" ht="24.95" hidden="false" customHeight="true" outlineLevel="0" collapsed="false">
      <c r="A197" s="73" t="n">
        <v>6</v>
      </c>
      <c r="B197" s="116" t="s">
        <v>687</v>
      </c>
      <c r="C197" s="117" t="s">
        <v>688</v>
      </c>
      <c r="D197" s="71" t="s">
        <v>689</v>
      </c>
      <c r="E197" s="127" t="s">
        <v>690</v>
      </c>
    </row>
    <row r="198" customFormat="false" ht="24.95" hidden="false" customHeight="true" outlineLevel="0" collapsed="false">
      <c r="A198" s="73" t="n">
        <v>7</v>
      </c>
      <c r="B198" s="116" t="s">
        <v>691</v>
      </c>
      <c r="C198" s="117" t="s">
        <v>692</v>
      </c>
      <c r="D198" s="71" t="s">
        <v>693</v>
      </c>
      <c r="E198" s="127" t="s">
        <v>694</v>
      </c>
    </row>
    <row r="199" customFormat="false" ht="24.95" hidden="false" customHeight="true" outlineLevel="0" collapsed="false">
      <c r="A199" s="73" t="n">
        <v>8</v>
      </c>
      <c r="B199" s="116" t="s">
        <v>695</v>
      </c>
      <c r="C199" s="117" t="s">
        <v>696</v>
      </c>
      <c r="D199" s="71" t="s">
        <v>697</v>
      </c>
      <c r="E199" s="127" t="s">
        <v>698</v>
      </c>
    </row>
    <row r="200" customFormat="false" ht="24.95" hidden="false" customHeight="true" outlineLevel="0" collapsed="false">
      <c r="A200" s="73" t="n">
        <v>9</v>
      </c>
      <c r="B200" s="116" t="s">
        <v>699</v>
      </c>
      <c r="C200" s="117" t="s">
        <v>700</v>
      </c>
      <c r="D200" s="71" t="s">
        <v>701</v>
      </c>
      <c r="E200" s="127" t="s">
        <v>702</v>
      </c>
    </row>
    <row r="201" customFormat="false" ht="24.95" hidden="false" customHeight="true" outlineLevel="0" collapsed="false">
      <c r="A201" s="73" t="n">
        <v>10</v>
      </c>
      <c r="B201" s="116" t="s">
        <v>703</v>
      </c>
      <c r="C201" s="117" t="s">
        <v>704</v>
      </c>
      <c r="D201" s="71" t="s">
        <v>705</v>
      </c>
      <c r="E201" s="127" t="s">
        <v>706</v>
      </c>
    </row>
    <row r="202" customFormat="false" ht="24.95" hidden="false" customHeight="true" outlineLevel="0" collapsed="false">
      <c r="A202" s="73" t="n">
        <v>11</v>
      </c>
      <c r="B202" s="116" t="s">
        <v>707</v>
      </c>
      <c r="C202" s="117" t="s">
        <v>708</v>
      </c>
      <c r="D202" s="71" t="s">
        <v>709</v>
      </c>
      <c r="E202" s="127" t="s">
        <v>710</v>
      </c>
    </row>
    <row r="203" customFormat="false" ht="24.95" hidden="false" customHeight="true" outlineLevel="0" collapsed="false">
      <c r="A203" s="73" t="n">
        <v>12</v>
      </c>
      <c r="B203" s="116" t="s">
        <v>711</v>
      </c>
      <c r="C203" s="117" t="s">
        <v>712</v>
      </c>
      <c r="D203" s="71" t="s">
        <v>713</v>
      </c>
      <c r="E203" s="127" t="s">
        <v>714</v>
      </c>
    </row>
    <row r="204" customFormat="false" ht="24.95" hidden="false" customHeight="true" outlineLevel="0" collapsed="false">
      <c r="A204" s="73" t="n">
        <v>13</v>
      </c>
      <c r="B204" s="116" t="s">
        <v>715</v>
      </c>
      <c r="C204" s="117" t="s">
        <v>716</v>
      </c>
      <c r="D204" s="71" t="s">
        <v>717</v>
      </c>
      <c r="E204" s="127" t="s">
        <v>718</v>
      </c>
    </row>
    <row r="205" customFormat="false" ht="24.95" hidden="false" customHeight="true" outlineLevel="0" collapsed="false">
      <c r="A205" s="73" t="n">
        <v>14</v>
      </c>
      <c r="B205" s="116" t="s">
        <v>719</v>
      </c>
      <c r="C205" s="117" t="s">
        <v>720</v>
      </c>
      <c r="D205" s="71" t="s">
        <v>721</v>
      </c>
      <c r="E205" s="127" t="s">
        <v>722</v>
      </c>
    </row>
    <row r="206" customFormat="false" ht="24.95" hidden="false" customHeight="true" outlineLevel="0" collapsed="false">
      <c r="A206" s="73" t="n">
        <v>15</v>
      </c>
      <c r="B206" s="116" t="s">
        <v>723</v>
      </c>
      <c r="C206" s="117" t="s">
        <v>724</v>
      </c>
      <c r="D206" s="71" t="s">
        <v>725</v>
      </c>
      <c r="E206" s="127" t="s">
        <v>726</v>
      </c>
    </row>
    <row r="207" customFormat="false" ht="24.95" hidden="false" customHeight="true" outlineLevel="0" collapsed="false">
      <c r="A207" s="73" t="n">
        <v>16</v>
      </c>
      <c r="B207" s="116" t="s">
        <v>727</v>
      </c>
      <c r="C207" s="117" t="s">
        <v>728</v>
      </c>
      <c r="D207" s="71" t="s">
        <v>729</v>
      </c>
      <c r="E207" s="127" t="s">
        <v>730</v>
      </c>
    </row>
    <row r="208" customFormat="false" ht="24.95" hidden="false" customHeight="true" outlineLevel="0" collapsed="false">
      <c r="A208" s="73" t="n">
        <v>17</v>
      </c>
      <c r="B208" s="116" t="s">
        <v>731</v>
      </c>
      <c r="C208" s="117" t="s">
        <v>732</v>
      </c>
      <c r="D208" s="71" t="s">
        <v>733</v>
      </c>
      <c r="E208" s="127" t="s">
        <v>344</v>
      </c>
    </row>
    <row r="209" customFormat="false" ht="24.95" hidden="false" customHeight="true" outlineLevel="0" collapsed="false">
      <c r="A209" s="73" t="n">
        <v>18</v>
      </c>
      <c r="B209" s="116" t="s">
        <v>734</v>
      </c>
      <c r="C209" s="117" t="s">
        <v>735</v>
      </c>
      <c r="D209" s="71" t="s">
        <v>736</v>
      </c>
      <c r="E209" s="127" t="s">
        <v>737</v>
      </c>
    </row>
    <row r="210" customFormat="false" ht="24.95" hidden="false" customHeight="true" outlineLevel="0" collapsed="false">
      <c r="A210" s="73" t="n">
        <v>19</v>
      </c>
      <c r="B210" s="128" t="s">
        <v>429</v>
      </c>
      <c r="C210" s="129" t="s">
        <v>738</v>
      </c>
      <c r="D210" s="130" t="s">
        <v>429</v>
      </c>
      <c r="E210" s="131" t="s">
        <v>739</v>
      </c>
    </row>
    <row r="211" customFormat="false" ht="24.95" hidden="false" customHeight="true" outlineLevel="0" collapsed="false">
      <c r="A211" s="73" t="n">
        <v>20</v>
      </c>
      <c r="B211" s="132"/>
      <c r="C211" s="133"/>
      <c r="D211" s="134"/>
      <c r="E211" s="135"/>
      <c r="G211" s="75"/>
    </row>
    <row r="212" customFormat="false" ht="45" hidden="false" customHeight="true" outlineLevel="0" collapsed="false">
      <c r="A212" s="78" t="s">
        <v>286</v>
      </c>
      <c r="B212" s="92" t="s">
        <v>433</v>
      </c>
      <c r="C212" s="92"/>
      <c r="D212" s="92"/>
      <c r="E212" s="92"/>
    </row>
    <row r="213" customFormat="false" ht="27.95" hidden="false" customHeight="true" outlineLevel="0" collapsed="false">
      <c r="A213" s="80" t="s">
        <v>740</v>
      </c>
      <c r="B213" s="80"/>
      <c r="C213" s="80"/>
      <c r="D213" s="80"/>
      <c r="E213" s="80"/>
    </row>
    <row r="214" customFormat="false" ht="42" hidden="false" customHeight="true" outlineLevel="0" collapsed="false">
      <c r="A214" s="55" t="s">
        <v>226</v>
      </c>
      <c r="B214" s="55"/>
      <c r="C214" s="55"/>
      <c r="D214" s="55"/>
      <c r="E214" s="55"/>
    </row>
    <row r="215" customFormat="false" ht="24.95" hidden="false" customHeight="true" outlineLevel="0" collapsed="false">
      <c r="A215" s="56" t="s">
        <v>227</v>
      </c>
      <c r="B215" s="57" t="s">
        <v>741</v>
      </c>
      <c r="C215" s="57"/>
      <c r="D215" s="57"/>
      <c r="E215" s="57"/>
    </row>
    <row r="216" customFormat="false" ht="24.95" hidden="false" customHeight="true" outlineLevel="0" collapsed="false">
      <c r="A216" s="58" t="s">
        <v>22</v>
      </c>
      <c r="B216" s="59" t="s">
        <v>742</v>
      </c>
      <c r="C216" s="59"/>
      <c r="D216" s="59"/>
      <c r="E216" s="59"/>
    </row>
    <row r="217" customFormat="false" ht="24.95" hidden="false" customHeight="true" outlineLevel="0" collapsed="false">
      <c r="A217" s="60" t="s">
        <v>230</v>
      </c>
      <c r="B217" s="61" t="s">
        <v>68</v>
      </c>
      <c r="C217" s="61"/>
      <c r="D217" s="62" t="s">
        <v>72</v>
      </c>
      <c r="E217" s="62"/>
    </row>
    <row r="218" customFormat="false" ht="24.95" hidden="false" customHeight="true" outlineLevel="0" collapsed="false">
      <c r="A218" s="63" t="s">
        <v>231</v>
      </c>
      <c r="B218" s="64" t="s">
        <v>232</v>
      </c>
      <c r="C218" s="65" t="s">
        <v>233</v>
      </c>
      <c r="D218" s="66" t="s">
        <v>232</v>
      </c>
      <c r="E218" s="67" t="s">
        <v>233</v>
      </c>
    </row>
    <row r="219" customFormat="false" ht="24.95" hidden="false" customHeight="true" outlineLevel="0" collapsed="false">
      <c r="A219" s="98" t="n">
        <v>1</v>
      </c>
      <c r="B219" s="122" t="s">
        <v>743</v>
      </c>
      <c r="C219" s="82" t="s">
        <v>744</v>
      </c>
      <c r="D219" s="136" t="s">
        <v>745</v>
      </c>
      <c r="E219" s="97" t="s">
        <v>746</v>
      </c>
    </row>
    <row r="220" customFormat="false" ht="24.95" hidden="false" customHeight="true" outlineLevel="0" collapsed="false">
      <c r="A220" s="98" t="n">
        <v>2</v>
      </c>
      <c r="B220" s="122" t="s">
        <v>747</v>
      </c>
      <c r="C220" s="82" t="s">
        <v>748</v>
      </c>
      <c r="D220" s="136" t="s">
        <v>749</v>
      </c>
      <c r="E220" s="97" t="s">
        <v>750</v>
      </c>
    </row>
    <row r="221" customFormat="false" ht="24.95" hidden="false" customHeight="true" outlineLevel="0" collapsed="false">
      <c r="A221" s="98" t="n">
        <v>3</v>
      </c>
      <c r="B221" s="122" t="s">
        <v>751</v>
      </c>
      <c r="C221" s="82" t="s">
        <v>752</v>
      </c>
      <c r="D221" s="136" t="s">
        <v>753</v>
      </c>
      <c r="E221" s="97" t="s">
        <v>754</v>
      </c>
    </row>
    <row r="222" customFormat="false" ht="24.95" hidden="false" customHeight="true" outlineLevel="0" collapsed="false">
      <c r="A222" s="98" t="n">
        <v>4</v>
      </c>
      <c r="B222" s="122" t="s">
        <v>755</v>
      </c>
      <c r="C222" s="82" t="s">
        <v>756</v>
      </c>
      <c r="D222" s="136" t="s">
        <v>757</v>
      </c>
      <c r="E222" s="97" t="s">
        <v>758</v>
      </c>
    </row>
    <row r="223" customFormat="false" ht="24.95" hidden="false" customHeight="true" outlineLevel="0" collapsed="false">
      <c r="A223" s="98" t="n">
        <v>5</v>
      </c>
      <c r="B223" s="122" t="s">
        <v>759</v>
      </c>
      <c r="C223" s="82" t="s">
        <v>760</v>
      </c>
      <c r="D223" s="136" t="s">
        <v>761</v>
      </c>
      <c r="E223" s="97" t="s">
        <v>762</v>
      </c>
    </row>
    <row r="224" customFormat="false" ht="24.95" hidden="false" customHeight="true" outlineLevel="0" collapsed="false">
      <c r="A224" s="98" t="n">
        <v>6</v>
      </c>
      <c r="B224" s="122" t="s">
        <v>763</v>
      </c>
      <c r="C224" s="82" t="s">
        <v>764</v>
      </c>
      <c r="D224" s="136" t="s">
        <v>765</v>
      </c>
      <c r="E224" s="97" t="s">
        <v>766</v>
      </c>
    </row>
    <row r="225" customFormat="false" ht="24.95" hidden="false" customHeight="true" outlineLevel="0" collapsed="false">
      <c r="A225" s="98" t="n">
        <v>7</v>
      </c>
      <c r="B225" s="122" t="s">
        <v>767</v>
      </c>
      <c r="C225" s="82" t="s">
        <v>768</v>
      </c>
      <c r="D225" s="136" t="s">
        <v>769</v>
      </c>
      <c r="E225" s="97" t="s">
        <v>770</v>
      </c>
    </row>
    <row r="226" customFormat="false" ht="24.95" hidden="false" customHeight="true" outlineLevel="0" collapsed="false">
      <c r="A226" s="98" t="n">
        <v>8</v>
      </c>
      <c r="B226" s="122" t="s">
        <v>771</v>
      </c>
      <c r="C226" s="82" t="s">
        <v>772</v>
      </c>
      <c r="D226" s="136" t="s">
        <v>773</v>
      </c>
      <c r="E226" s="97" t="s">
        <v>774</v>
      </c>
    </row>
    <row r="227" customFormat="false" ht="24.95" hidden="false" customHeight="true" outlineLevel="0" collapsed="false">
      <c r="A227" s="98" t="n">
        <v>9</v>
      </c>
      <c r="B227" s="122" t="s">
        <v>775</v>
      </c>
      <c r="C227" s="82" t="s">
        <v>776</v>
      </c>
      <c r="D227" s="136" t="s">
        <v>777</v>
      </c>
      <c r="E227" s="97" t="s">
        <v>778</v>
      </c>
    </row>
    <row r="228" customFormat="false" ht="24.95" hidden="false" customHeight="true" outlineLevel="0" collapsed="false">
      <c r="A228" s="98" t="n">
        <v>10</v>
      </c>
      <c r="B228" s="122" t="s">
        <v>779</v>
      </c>
      <c r="C228" s="82" t="s">
        <v>780</v>
      </c>
      <c r="D228" s="136" t="s">
        <v>781</v>
      </c>
      <c r="E228" s="97" t="s">
        <v>782</v>
      </c>
    </row>
    <row r="229" customFormat="false" ht="24.95" hidden="false" customHeight="true" outlineLevel="0" collapsed="false">
      <c r="A229" s="98" t="n">
        <v>11</v>
      </c>
      <c r="B229" s="122" t="s">
        <v>783</v>
      </c>
      <c r="C229" s="82" t="s">
        <v>784</v>
      </c>
      <c r="D229" s="136" t="s">
        <v>785</v>
      </c>
      <c r="E229" s="97" t="s">
        <v>786</v>
      </c>
    </row>
    <row r="230" customFormat="false" ht="24.95" hidden="false" customHeight="true" outlineLevel="0" collapsed="false">
      <c r="A230" s="98" t="n">
        <v>12</v>
      </c>
      <c r="B230" s="122" t="s">
        <v>787</v>
      </c>
      <c r="C230" s="82" t="s">
        <v>788</v>
      </c>
      <c r="D230" s="136" t="s">
        <v>789</v>
      </c>
      <c r="E230" s="97" t="s">
        <v>790</v>
      </c>
    </row>
    <row r="231" customFormat="false" ht="24.95" hidden="false" customHeight="true" outlineLevel="0" collapsed="false">
      <c r="A231" s="98" t="n">
        <v>13</v>
      </c>
      <c r="B231" s="122" t="s">
        <v>791</v>
      </c>
      <c r="C231" s="82" t="s">
        <v>792</v>
      </c>
      <c r="D231" s="136" t="s">
        <v>793</v>
      </c>
      <c r="E231" s="97" t="s">
        <v>794</v>
      </c>
    </row>
    <row r="232" customFormat="false" ht="24.95" hidden="false" customHeight="true" outlineLevel="0" collapsed="false">
      <c r="A232" s="98" t="n">
        <v>14</v>
      </c>
      <c r="B232" s="122" t="s">
        <v>795</v>
      </c>
      <c r="C232" s="82" t="s">
        <v>796</v>
      </c>
      <c r="D232" s="136" t="s">
        <v>797</v>
      </c>
      <c r="E232" s="97" t="s">
        <v>798</v>
      </c>
    </row>
    <row r="233" customFormat="false" ht="24.95" hidden="false" customHeight="true" outlineLevel="0" collapsed="false">
      <c r="A233" s="98" t="n">
        <v>15</v>
      </c>
      <c r="B233" s="122" t="s">
        <v>799</v>
      </c>
      <c r="C233" s="82" t="s">
        <v>800</v>
      </c>
      <c r="D233" s="136" t="s">
        <v>801</v>
      </c>
      <c r="E233" s="97" t="s">
        <v>802</v>
      </c>
    </row>
    <row r="234" customFormat="false" ht="24.95" hidden="false" customHeight="true" outlineLevel="0" collapsed="false">
      <c r="A234" s="98" t="n">
        <v>16</v>
      </c>
      <c r="B234" s="122" t="s">
        <v>803</v>
      </c>
      <c r="C234" s="82" t="s">
        <v>804</v>
      </c>
      <c r="D234" s="136" t="s">
        <v>805</v>
      </c>
      <c r="E234" s="97" t="s">
        <v>806</v>
      </c>
    </row>
    <row r="235" customFormat="false" ht="45.75" hidden="false" customHeight="true" outlineLevel="0" collapsed="false">
      <c r="A235" s="98" t="n">
        <v>17</v>
      </c>
      <c r="B235" s="122" t="s">
        <v>807</v>
      </c>
      <c r="C235" s="82" t="s">
        <v>808</v>
      </c>
      <c r="D235" s="124" t="s">
        <v>809</v>
      </c>
      <c r="E235" s="76" t="s">
        <v>810</v>
      </c>
    </row>
    <row r="236" customFormat="false" ht="24.95" hidden="false" customHeight="true" outlineLevel="0" collapsed="false">
      <c r="A236" s="98" t="n">
        <v>18</v>
      </c>
      <c r="B236" s="122"/>
      <c r="C236" s="82"/>
      <c r="D236" s="136"/>
      <c r="E236" s="97"/>
    </row>
    <row r="237" customFormat="false" ht="24.95" hidden="false" customHeight="true" outlineLevel="0" collapsed="false">
      <c r="A237" s="137" t="n">
        <v>19</v>
      </c>
      <c r="B237" s="103"/>
      <c r="C237" s="104"/>
      <c r="D237" s="105"/>
      <c r="E237" s="106"/>
    </row>
    <row r="238" customFormat="false" ht="45" hidden="false" customHeight="true" outlineLevel="0" collapsed="false">
      <c r="A238" s="138" t="s">
        <v>286</v>
      </c>
      <c r="B238" s="139" t="s">
        <v>287</v>
      </c>
      <c r="C238" s="139"/>
      <c r="D238" s="139"/>
      <c r="E238" s="139"/>
    </row>
    <row r="239" customFormat="false" ht="27.95" hidden="false" customHeight="true" outlineLevel="0" collapsed="false">
      <c r="A239" s="80" t="s">
        <v>811</v>
      </c>
      <c r="B239" s="80"/>
      <c r="C239" s="80"/>
      <c r="D239" s="80"/>
      <c r="E239" s="80"/>
    </row>
    <row r="240" customFormat="false" ht="42" hidden="false" customHeight="true" outlineLevel="0" collapsed="false">
      <c r="A240" s="55" t="s">
        <v>226</v>
      </c>
      <c r="B240" s="55"/>
      <c r="C240" s="55"/>
      <c r="D240" s="55"/>
      <c r="E240" s="55"/>
    </row>
    <row r="241" customFormat="false" ht="24.95" hidden="false" customHeight="true" outlineLevel="0" collapsed="false">
      <c r="A241" s="56" t="s">
        <v>227</v>
      </c>
      <c r="B241" s="57" t="s">
        <v>812</v>
      </c>
      <c r="C241" s="57"/>
      <c r="D241" s="57"/>
      <c r="E241" s="57"/>
    </row>
    <row r="242" customFormat="false" ht="24.95" hidden="false" customHeight="true" outlineLevel="0" collapsed="false">
      <c r="A242" s="58" t="s">
        <v>22</v>
      </c>
      <c r="B242" s="59" t="s">
        <v>813</v>
      </c>
      <c r="C242" s="59"/>
      <c r="D242" s="59"/>
      <c r="E242" s="59"/>
    </row>
    <row r="243" customFormat="false" ht="24.95" hidden="false" customHeight="true" outlineLevel="0" collapsed="false">
      <c r="A243" s="60" t="s">
        <v>230</v>
      </c>
      <c r="B243" s="61" t="s">
        <v>74</v>
      </c>
      <c r="C243" s="61"/>
      <c r="D243" s="62" t="s">
        <v>78</v>
      </c>
      <c r="E243" s="62"/>
    </row>
    <row r="244" customFormat="false" ht="24.95" hidden="false" customHeight="true" outlineLevel="0" collapsed="false">
      <c r="A244" s="63" t="s">
        <v>231</v>
      </c>
      <c r="B244" s="64" t="s">
        <v>232</v>
      </c>
      <c r="C244" s="65" t="s">
        <v>233</v>
      </c>
      <c r="D244" s="66" t="s">
        <v>232</v>
      </c>
      <c r="E244" s="67" t="s">
        <v>233</v>
      </c>
    </row>
    <row r="245" customFormat="false" ht="24.95" hidden="false" customHeight="true" outlineLevel="0" collapsed="false">
      <c r="A245" s="98" t="n">
        <v>1</v>
      </c>
      <c r="B245" s="122" t="s">
        <v>814</v>
      </c>
      <c r="C245" s="82" t="s">
        <v>815</v>
      </c>
      <c r="D245" s="136" t="s">
        <v>816</v>
      </c>
      <c r="E245" s="97" t="s">
        <v>817</v>
      </c>
    </row>
    <row r="246" customFormat="false" ht="24.95" hidden="false" customHeight="true" outlineLevel="0" collapsed="false">
      <c r="A246" s="98" t="n">
        <v>2</v>
      </c>
      <c r="B246" s="122" t="s">
        <v>818</v>
      </c>
      <c r="C246" s="82" t="s">
        <v>819</v>
      </c>
      <c r="D246" s="136" t="s">
        <v>820</v>
      </c>
      <c r="E246" s="97" t="s">
        <v>821</v>
      </c>
    </row>
    <row r="247" customFormat="false" ht="24.95" hidden="false" customHeight="true" outlineLevel="0" collapsed="false">
      <c r="A247" s="98" t="n">
        <v>3</v>
      </c>
      <c r="B247" s="122" t="s">
        <v>822</v>
      </c>
      <c r="C247" s="82" t="s">
        <v>823</v>
      </c>
      <c r="D247" s="136" t="s">
        <v>824</v>
      </c>
      <c r="E247" s="97" t="s">
        <v>825</v>
      </c>
    </row>
    <row r="248" customFormat="false" ht="24.95" hidden="false" customHeight="true" outlineLevel="0" collapsed="false">
      <c r="A248" s="98" t="n">
        <v>4</v>
      </c>
      <c r="B248" s="122" t="s">
        <v>826</v>
      </c>
      <c r="C248" s="82" t="s">
        <v>827</v>
      </c>
      <c r="D248" s="136" t="s">
        <v>828</v>
      </c>
      <c r="E248" s="97" t="s">
        <v>829</v>
      </c>
    </row>
    <row r="249" customFormat="false" ht="24.95" hidden="false" customHeight="true" outlineLevel="0" collapsed="false">
      <c r="A249" s="98" t="n">
        <v>5</v>
      </c>
      <c r="B249" s="122" t="s">
        <v>830</v>
      </c>
      <c r="C249" s="82" t="s">
        <v>831</v>
      </c>
      <c r="D249" s="136" t="s">
        <v>832</v>
      </c>
      <c r="E249" s="97" t="s">
        <v>833</v>
      </c>
    </row>
    <row r="250" customFormat="false" ht="24.95" hidden="false" customHeight="true" outlineLevel="0" collapsed="false">
      <c r="A250" s="98" t="n">
        <v>6</v>
      </c>
      <c r="B250" s="122" t="s">
        <v>834</v>
      </c>
      <c r="C250" s="82" t="s">
        <v>835</v>
      </c>
      <c r="D250" s="136" t="s">
        <v>836</v>
      </c>
      <c r="E250" s="97" t="s">
        <v>837</v>
      </c>
    </row>
    <row r="251" customFormat="false" ht="24.95" hidden="false" customHeight="true" outlineLevel="0" collapsed="false">
      <c r="A251" s="98" t="n">
        <v>7</v>
      </c>
      <c r="B251" s="122" t="s">
        <v>838</v>
      </c>
      <c r="C251" s="82" t="s">
        <v>839</v>
      </c>
      <c r="D251" s="136" t="s">
        <v>840</v>
      </c>
      <c r="E251" s="97" t="s">
        <v>841</v>
      </c>
    </row>
    <row r="252" customFormat="false" ht="24.95" hidden="false" customHeight="true" outlineLevel="0" collapsed="false">
      <c r="A252" s="98" t="n">
        <v>8</v>
      </c>
      <c r="B252" s="122" t="s">
        <v>842</v>
      </c>
      <c r="C252" s="82" t="s">
        <v>843</v>
      </c>
      <c r="D252" s="136" t="s">
        <v>844</v>
      </c>
      <c r="E252" s="97" t="s">
        <v>845</v>
      </c>
    </row>
    <row r="253" customFormat="false" ht="24.95" hidden="false" customHeight="true" outlineLevel="0" collapsed="false">
      <c r="A253" s="98" t="n">
        <v>9</v>
      </c>
      <c r="B253" s="122" t="s">
        <v>846</v>
      </c>
      <c r="C253" s="82" t="s">
        <v>847</v>
      </c>
      <c r="D253" s="136" t="s">
        <v>848</v>
      </c>
      <c r="E253" s="97" t="s">
        <v>849</v>
      </c>
    </row>
    <row r="254" customFormat="false" ht="24.95" hidden="false" customHeight="true" outlineLevel="0" collapsed="false">
      <c r="A254" s="98" t="n">
        <v>10</v>
      </c>
      <c r="B254" s="122" t="s">
        <v>850</v>
      </c>
      <c r="C254" s="82" t="s">
        <v>851</v>
      </c>
      <c r="D254" s="136" t="s">
        <v>852</v>
      </c>
      <c r="E254" s="97" t="s">
        <v>853</v>
      </c>
    </row>
    <row r="255" customFormat="false" ht="24.95" hidden="false" customHeight="true" outlineLevel="0" collapsed="false">
      <c r="A255" s="98" t="n">
        <v>11</v>
      </c>
      <c r="B255" s="122" t="s">
        <v>854</v>
      </c>
      <c r="C255" s="82" t="s">
        <v>855</v>
      </c>
      <c r="D255" s="136" t="s">
        <v>856</v>
      </c>
      <c r="E255" s="97" t="s">
        <v>857</v>
      </c>
    </row>
    <row r="256" customFormat="false" ht="24.95" hidden="false" customHeight="true" outlineLevel="0" collapsed="false">
      <c r="A256" s="98" t="n">
        <v>12</v>
      </c>
      <c r="B256" s="122" t="s">
        <v>858</v>
      </c>
      <c r="C256" s="82" t="s">
        <v>859</v>
      </c>
      <c r="D256" s="136" t="s">
        <v>860</v>
      </c>
      <c r="E256" s="97" t="s">
        <v>861</v>
      </c>
    </row>
    <row r="257" customFormat="false" ht="24.95" hidden="false" customHeight="true" outlineLevel="0" collapsed="false">
      <c r="A257" s="98" t="n">
        <v>13</v>
      </c>
      <c r="B257" s="122" t="s">
        <v>862</v>
      </c>
      <c r="C257" s="82" t="s">
        <v>863</v>
      </c>
      <c r="D257" s="136" t="s">
        <v>864</v>
      </c>
      <c r="E257" s="97" t="s">
        <v>865</v>
      </c>
    </row>
    <row r="258" customFormat="false" ht="24.95" hidden="false" customHeight="true" outlineLevel="0" collapsed="false">
      <c r="A258" s="98" t="n">
        <v>14</v>
      </c>
      <c r="B258" s="122" t="s">
        <v>866</v>
      </c>
      <c r="C258" s="82" t="s">
        <v>867</v>
      </c>
      <c r="D258" s="136" t="s">
        <v>868</v>
      </c>
      <c r="E258" s="97" t="s">
        <v>869</v>
      </c>
    </row>
    <row r="259" customFormat="false" ht="24.95" hidden="false" customHeight="true" outlineLevel="0" collapsed="false">
      <c r="A259" s="98" t="n">
        <v>15</v>
      </c>
      <c r="B259" s="122" t="s">
        <v>870</v>
      </c>
      <c r="C259" s="82" t="s">
        <v>871</v>
      </c>
      <c r="D259" s="136" t="s">
        <v>872</v>
      </c>
      <c r="E259" s="97" t="s">
        <v>873</v>
      </c>
    </row>
    <row r="260" customFormat="false" ht="24.95" hidden="false" customHeight="true" outlineLevel="0" collapsed="false">
      <c r="A260" s="98" t="n">
        <v>16</v>
      </c>
      <c r="B260" s="122" t="s">
        <v>874</v>
      </c>
      <c r="C260" s="82" t="s">
        <v>875</v>
      </c>
      <c r="D260" s="136" t="s">
        <v>876</v>
      </c>
      <c r="E260" s="97" t="s">
        <v>877</v>
      </c>
    </row>
    <row r="261" customFormat="false" ht="24.95" hidden="false" customHeight="true" outlineLevel="0" collapsed="false">
      <c r="A261" s="98" t="n">
        <v>17</v>
      </c>
      <c r="B261" s="122" t="s">
        <v>878</v>
      </c>
      <c r="C261" s="82" t="s">
        <v>879</v>
      </c>
      <c r="D261" s="136" t="s">
        <v>880</v>
      </c>
      <c r="E261" s="97" t="s">
        <v>881</v>
      </c>
    </row>
    <row r="262" customFormat="false" ht="24.95" hidden="false" customHeight="true" outlineLevel="0" collapsed="false">
      <c r="A262" s="98" t="n">
        <v>18</v>
      </c>
      <c r="B262" s="122" t="s">
        <v>882</v>
      </c>
      <c r="C262" s="82" t="s">
        <v>883</v>
      </c>
      <c r="D262" s="136" t="s">
        <v>884</v>
      </c>
      <c r="E262" s="97" t="s">
        <v>885</v>
      </c>
    </row>
    <row r="263" customFormat="false" ht="24.95" hidden="false" customHeight="true" outlineLevel="0" collapsed="false">
      <c r="A263" s="98" t="n">
        <v>19</v>
      </c>
      <c r="B263" s="122" t="s">
        <v>886</v>
      </c>
      <c r="C263" s="82" t="s">
        <v>887</v>
      </c>
      <c r="D263" s="140" t="s">
        <v>429</v>
      </c>
      <c r="E263" s="141" t="s">
        <v>888</v>
      </c>
    </row>
    <row r="264" customFormat="false" ht="24.95" hidden="false" customHeight="true" outlineLevel="0" collapsed="false">
      <c r="A264" s="98" t="n">
        <v>20</v>
      </c>
      <c r="B264" s="122"/>
      <c r="C264" s="82"/>
      <c r="D264" s="136"/>
      <c r="E264" s="97"/>
    </row>
    <row r="265" customFormat="false" ht="45" hidden="false" customHeight="true" outlineLevel="0" collapsed="false">
      <c r="A265" s="78" t="s">
        <v>286</v>
      </c>
      <c r="B265" s="92" t="s">
        <v>433</v>
      </c>
      <c r="C265" s="92"/>
      <c r="D265" s="92"/>
      <c r="E265" s="92"/>
    </row>
    <row r="266" customFormat="false" ht="27.95" hidden="false" customHeight="true" outlineLevel="0" collapsed="false">
      <c r="A266" s="80" t="s">
        <v>889</v>
      </c>
      <c r="B266" s="80"/>
      <c r="C266" s="80"/>
      <c r="D266" s="80"/>
      <c r="E266" s="80"/>
    </row>
    <row r="267" customFormat="false" ht="42" hidden="false" customHeight="true" outlineLevel="0" collapsed="false">
      <c r="A267" s="55" t="s">
        <v>226</v>
      </c>
      <c r="B267" s="55"/>
      <c r="C267" s="55"/>
      <c r="D267" s="55"/>
      <c r="E267" s="55"/>
    </row>
    <row r="268" customFormat="false" ht="24.95" hidden="false" customHeight="true" outlineLevel="0" collapsed="false">
      <c r="A268" s="56" t="s">
        <v>227</v>
      </c>
      <c r="B268" s="57" t="s">
        <v>890</v>
      </c>
      <c r="C268" s="57"/>
      <c r="D268" s="57"/>
      <c r="E268" s="57"/>
    </row>
    <row r="269" customFormat="false" ht="24.95" hidden="false" customHeight="true" outlineLevel="0" collapsed="false">
      <c r="A269" s="58" t="s">
        <v>22</v>
      </c>
      <c r="B269" s="59" t="s">
        <v>891</v>
      </c>
      <c r="C269" s="59"/>
      <c r="D269" s="59"/>
      <c r="E269" s="59"/>
    </row>
    <row r="270" customFormat="false" ht="24.95" hidden="false" customHeight="true" outlineLevel="0" collapsed="false">
      <c r="A270" s="60" t="s">
        <v>230</v>
      </c>
      <c r="B270" s="61" t="s">
        <v>80</v>
      </c>
      <c r="C270" s="61"/>
      <c r="D270" s="62" t="s">
        <v>82</v>
      </c>
      <c r="E270" s="62"/>
    </row>
    <row r="271" customFormat="false" ht="24.95" hidden="false" customHeight="true" outlineLevel="0" collapsed="false">
      <c r="A271" s="63" t="s">
        <v>231</v>
      </c>
      <c r="B271" s="64" t="s">
        <v>232</v>
      </c>
      <c r="C271" s="65" t="s">
        <v>233</v>
      </c>
      <c r="D271" s="66" t="s">
        <v>232</v>
      </c>
      <c r="E271" s="67" t="s">
        <v>233</v>
      </c>
    </row>
    <row r="272" customFormat="false" ht="24.95" hidden="false" customHeight="true" outlineLevel="0" collapsed="false">
      <c r="A272" s="98" t="n">
        <v>1</v>
      </c>
      <c r="B272" s="122" t="s">
        <v>892</v>
      </c>
      <c r="C272" s="82" t="s">
        <v>893</v>
      </c>
      <c r="D272" s="136" t="s">
        <v>894</v>
      </c>
      <c r="E272" s="97" t="s">
        <v>895</v>
      </c>
    </row>
    <row r="273" customFormat="false" ht="24.95" hidden="false" customHeight="true" outlineLevel="0" collapsed="false">
      <c r="A273" s="98" t="n">
        <v>2</v>
      </c>
      <c r="B273" s="122" t="s">
        <v>896</v>
      </c>
      <c r="C273" s="82" t="s">
        <v>897</v>
      </c>
      <c r="D273" s="136" t="s">
        <v>898</v>
      </c>
      <c r="E273" s="97" t="s">
        <v>899</v>
      </c>
    </row>
    <row r="274" customFormat="false" ht="24.95" hidden="false" customHeight="true" outlineLevel="0" collapsed="false">
      <c r="A274" s="98" t="n">
        <v>3</v>
      </c>
      <c r="B274" s="122" t="s">
        <v>900</v>
      </c>
      <c r="C274" s="82" t="s">
        <v>901</v>
      </c>
      <c r="D274" s="136" t="s">
        <v>902</v>
      </c>
      <c r="E274" s="97" t="s">
        <v>903</v>
      </c>
    </row>
    <row r="275" customFormat="false" ht="24.95" hidden="false" customHeight="true" outlineLevel="0" collapsed="false">
      <c r="A275" s="98" t="n">
        <v>4</v>
      </c>
      <c r="B275" s="122" t="s">
        <v>904</v>
      </c>
      <c r="C275" s="82" t="s">
        <v>905</v>
      </c>
      <c r="D275" s="136" t="s">
        <v>906</v>
      </c>
      <c r="E275" s="97" t="s">
        <v>907</v>
      </c>
    </row>
    <row r="276" customFormat="false" ht="24.95" hidden="false" customHeight="true" outlineLevel="0" collapsed="false">
      <c r="A276" s="98" t="n">
        <v>5</v>
      </c>
      <c r="B276" s="122" t="s">
        <v>908</v>
      </c>
      <c r="C276" s="82" t="s">
        <v>909</v>
      </c>
      <c r="D276" s="136" t="s">
        <v>910</v>
      </c>
      <c r="E276" s="97" t="s">
        <v>911</v>
      </c>
    </row>
    <row r="277" customFormat="false" ht="24.95" hidden="false" customHeight="true" outlineLevel="0" collapsed="false">
      <c r="A277" s="98" t="n">
        <v>6</v>
      </c>
      <c r="B277" s="122" t="s">
        <v>912</v>
      </c>
      <c r="C277" s="82" t="s">
        <v>913</v>
      </c>
      <c r="D277" s="136" t="s">
        <v>914</v>
      </c>
      <c r="E277" s="97" t="s">
        <v>915</v>
      </c>
    </row>
    <row r="278" customFormat="false" ht="24.95" hidden="false" customHeight="true" outlineLevel="0" collapsed="false">
      <c r="A278" s="98" t="n">
        <v>7</v>
      </c>
      <c r="B278" s="122" t="s">
        <v>916</v>
      </c>
      <c r="C278" s="82" t="s">
        <v>917</v>
      </c>
      <c r="D278" s="136" t="s">
        <v>918</v>
      </c>
      <c r="E278" s="97" t="s">
        <v>919</v>
      </c>
    </row>
    <row r="279" customFormat="false" ht="24.95" hidden="false" customHeight="true" outlineLevel="0" collapsed="false">
      <c r="A279" s="98" t="n">
        <v>8</v>
      </c>
      <c r="B279" s="122" t="s">
        <v>920</v>
      </c>
      <c r="C279" s="82" t="s">
        <v>921</v>
      </c>
      <c r="D279" s="136" t="s">
        <v>922</v>
      </c>
      <c r="E279" s="97" t="s">
        <v>923</v>
      </c>
    </row>
    <row r="280" customFormat="false" ht="24.95" hidden="false" customHeight="true" outlineLevel="0" collapsed="false">
      <c r="A280" s="98" t="n">
        <v>9</v>
      </c>
      <c r="B280" s="122" t="s">
        <v>924</v>
      </c>
      <c r="C280" s="82" t="s">
        <v>925</v>
      </c>
      <c r="D280" s="136" t="s">
        <v>926</v>
      </c>
      <c r="E280" s="97" t="s">
        <v>927</v>
      </c>
    </row>
    <row r="281" customFormat="false" ht="24.95" hidden="false" customHeight="true" outlineLevel="0" collapsed="false">
      <c r="A281" s="98" t="n">
        <v>10</v>
      </c>
      <c r="B281" s="122" t="s">
        <v>928</v>
      </c>
      <c r="C281" s="82" t="s">
        <v>929</v>
      </c>
      <c r="D281" s="136" t="s">
        <v>930</v>
      </c>
      <c r="E281" s="97" t="s">
        <v>931</v>
      </c>
    </row>
    <row r="282" customFormat="false" ht="24.95" hidden="false" customHeight="true" outlineLevel="0" collapsed="false">
      <c r="A282" s="98" t="n">
        <v>11</v>
      </c>
      <c r="B282" s="122" t="s">
        <v>932</v>
      </c>
      <c r="C282" s="82" t="s">
        <v>933</v>
      </c>
      <c r="D282" s="136" t="s">
        <v>934</v>
      </c>
      <c r="E282" s="97" t="s">
        <v>935</v>
      </c>
    </row>
    <row r="283" customFormat="false" ht="24.95" hidden="false" customHeight="true" outlineLevel="0" collapsed="false">
      <c r="A283" s="98" t="n">
        <v>12</v>
      </c>
      <c r="B283" s="122" t="s">
        <v>936</v>
      </c>
      <c r="C283" s="82" t="s">
        <v>937</v>
      </c>
      <c r="D283" s="136" t="s">
        <v>938</v>
      </c>
      <c r="E283" s="97" t="s">
        <v>939</v>
      </c>
    </row>
    <row r="284" customFormat="false" ht="24.95" hidden="false" customHeight="true" outlineLevel="0" collapsed="false">
      <c r="A284" s="98" t="n">
        <v>13</v>
      </c>
      <c r="B284" s="122" t="s">
        <v>940</v>
      </c>
      <c r="C284" s="82" t="s">
        <v>941</v>
      </c>
      <c r="D284" s="136" t="s">
        <v>942</v>
      </c>
      <c r="E284" s="97" t="s">
        <v>943</v>
      </c>
    </row>
    <row r="285" customFormat="false" ht="24.95" hidden="false" customHeight="true" outlineLevel="0" collapsed="false">
      <c r="A285" s="98" t="n">
        <v>14</v>
      </c>
      <c r="B285" s="122" t="s">
        <v>944</v>
      </c>
      <c r="C285" s="82" t="s">
        <v>945</v>
      </c>
      <c r="D285" s="136" t="s">
        <v>946</v>
      </c>
      <c r="E285" s="97" t="s">
        <v>452</v>
      </c>
    </row>
    <row r="286" customFormat="false" ht="24.95" hidden="false" customHeight="true" outlineLevel="0" collapsed="false">
      <c r="A286" s="98" t="n">
        <v>15</v>
      </c>
      <c r="B286" s="122" t="s">
        <v>947</v>
      </c>
      <c r="C286" s="82" t="s">
        <v>948</v>
      </c>
      <c r="D286" s="136" t="s">
        <v>949</v>
      </c>
      <c r="E286" s="97" t="s">
        <v>950</v>
      </c>
    </row>
    <row r="287" customFormat="false" ht="24.95" hidden="false" customHeight="true" outlineLevel="0" collapsed="false">
      <c r="A287" s="98" t="n">
        <v>16</v>
      </c>
      <c r="B287" s="122" t="s">
        <v>951</v>
      </c>
      <c r="C287" s="82" t="s">
        <v>952</v>
      </c>
      <c r="D287" s="136" t="s">
        <v>953</v>
      </c>
      <c r="E287" s="97" t="s">
        <v>954</v>
      </c>
    </row>
    <row r="288" customFormat="false" ht="24.95" hidden="false" customHeight="true" outlineLevel="0" collapsed="false">
      <c r="A288" s="98" t="n">
        <v>17</v>
      </c>
      <c r="B288" s="122"/>
      <c r="C288" s="82"/>
      <c r="D288" s="136"/>
      <c r="E288" s="97"/>
    </row>
    <row r="289" customFormat="false" ht="24.95" hidden="false" customHeight="true" outlineLevel="0" collapsed="false">
      <c r="A289" s="98" t="n">
        <v>18</v>
      </c>
      <c r="B289" s="122"/>
      <c r="C289" s="82"/>
      <c r="D289" s="136"/>
      <c r="E289" s="97"/>
    </row>
    <row r="290" customFormat="false" ht="24.95" hidden="false" customHeight="true" outlineLevel="0" collapsed="false">
      <c r="A290" s="98" t="n">
        <v>19</v>
      </c>
      <c r="B290" s="122"/>
      <c r="C290" s="82"/>
      <c r="D290" s="136"/>
      <c r="E290" s="97"/>
    </row>
    <row r="291" customFormat="false" ht="24.95" hidden="false" customHeight="true" outlineLevel="0" collapsed="false">
      <c r="A291" s="58" t="n">
        <v>20</v>
      </c>
      <c r="B291" s="125"/>
      <c r="C291" s="142"/>
      <c r="D291" s="143"/>
      <c r="E291" s="120"/>
    </row>
    <row r="292" customFormat="false" ht="45" hidden="false" customHeight="true" outlineLevel="0" collapsed="false">
      <c r="A292" s="78" t="s">
        <v>286</v>
      </c>
      <c r="B292" s="92" t="s">
        <v>287</v>
      </c>
      <c r="C292" s="92"/>
      <c r="D292" s="92"/>
      <c r="E292" s="92"/>
    </row>
    <row r="293" customFormat="false" ht="27.95" hidden="false" customHeight="true" outlineLevel="0" collapsed="false">
      <c r="A293" s="80" t="s">
        <v>955</v>
      </c>
      <c r="B293" s="80"/>
      <c r="C293" s="80"/>
      <c r="D293" s="80"/>
      <c r="E293" s="80"/>
    </row>
    <row r="294" customFormat="false" ht="42" hidden="false" customHeight="true" outlineLevel="0" collapsed="false">
      <c r="A294" s="55" t="s">
        <v>226</v>
      </c>
      <c r="B294" s="55"/>
      <c r="C294" s="55"/>
      <c r="D294" s="55"/>
      <c r="E294" s="55"/>
    </row>
    <row r="295" customFormat="false" ht="24.95" hidden="false" customHeight="true" outlineLevel="0" collapsed="false">
      <c r="A295" s="56" t="s">
        <v>227</v>
      </c>
      <c r="B295" s="57" t="s">
        <v>956</v>
      </c>
      <c r="C295" s="57"/>
      <c r="D295" s="57"/>
      <c r="E295" s="57"/>
    </row>
    <row r="296" customFormat="false" ht="24.95" hidden="false" customHeight="true" outlineLevel="0" collapsed="false">
      <c r="A296" s="58" t="s">
        <v>22</v>
      </c>
      <c r="B296" s="59" t="s">
        <v>957</v>
      </c>
      <c r="C296" s="59"/>
      <c r="D296" s="59"/>
      <c r="E296" s="59"/>
    </row>
    <row r="297" customFormat="false" ht="24.95" hidden="false" customHeight="true" outlineLevel="0" collapsed="false">
      <c r="A297" s="60" t="s">
        <v>230</v>
      </c>
      <c r="B297" s="61" t="s">
        <v>84</v>
      </c>
      <c r="C297" s="61"/>
      <c r="D297" s="62" t="s">
        <v>86</v>
      </c>
      <c r="E297" s="62"/>
    </row>
    <row r="298" customFormat="false" ht="24.95" hidden="false" customHeight="true" outlineLevel="0" collapsed="false">
      <c r="A298" s="63" t="s">
        <v>231</v>
      </c>
      <c r="B298" s="64" t="s">
        <v>232</v>
      </c>
      <c r="C298" s="65" t="s">
        <v>233</v>
      </c>
      <c r="D298" s="66" t="s">
        <v>232</v>
      </c>
      <c r="E298" s="67" t="s">
        <v>233</v>
      </c>
    </row>
    <row r="299" customFormat="false" ht="24.95" hidden="false" customHeight="true" outlineLevel="0" collapsed="false">
      <c r="A299" s="73" t="n">
        <v>1</v>
      </c>
      <c r="B299" s="108" t="s">
        <v>958</v>
      </c>
      <c r="C299" s="95" t="s">
        <v>959</v>
      </c>
      <c r="D299" s="111" t="s">
        <v>960</v>
      </c>
      <c r="E299" s="97" t="s">
        <v>961</v>
      </c>
    </row>
    <row r="300" customFormat="false" ht="24.95" hidden="false" customHeight="true" outlineLevel="0" collapsed="false">
      <c r="A300" s="73" t="n">
        <v>2</v>
      </c>
      <c r="B300" s="108" t="s">
        <v>962</v>
      </c>
      <c r="C300" s="95" t="s">
        <v>963</v>
      </c>
      <c r="D300" s="111" t="s">
        <v>964</v>
      </c>
      <c r="E300" s="97" t="s">
        <v>965</v>
      </c>
    </row>
    <row r="301" customFormat="false" ht="24.95" hidden="false" customHeight="true" outlineLevel="0" collapsed="false">
      <c r="A301" s="73" t="n">
        <v>3</v>
      </c>
      <c r="B301" s="108" t="s">
        <v>966</v>
      </c>
      <c r="C301" s="95" t="s">
        <v>967</v>
      </c>
      <c r="D301" s="111" t="s">
        <v>968</v>
      </c>
      <c r="E301" s="97" t="s">
        <v>969</v>
      </c>
    </row>
    <row r="302" customFormat="false" ht="24.95" hidden="false" customHeight="true" outlineLevel="0" collapsed="false">
      <c r="A302" s="73" t="n">
        <v>4</v>
      </c>
      <c r="B302" s="108" t="s">
        <v>970</v>
      </c>
      <c r="C302" s="95" t="s">
        <v>971</v>
      </c>
      <c r="D302" s="111" t="s">
        <v>972</v>
      </c>
      <c r="E302" s="97" t="s">
        <v>973</v>
      </c>
    </row>
    <row r="303" customFormat="false" ht="24.95" hidden="false" customHeight="true" outlineLevel="0" collapsed="false">
      <c r="A303" s="73" t="n">
        <v>5</v>
      </c>
      <c r="B303" s="108" t="s">
        <v>974</v>
      </c>
      <c r="C303" s="95" t="s">
        <v>975</v>
      </c>
      <c r="D303" s="111" t="s">
        <v>976</v>
      </c>
      <c r="E303" s="97" t="s">
        <v>977</v>
      </c>
    </row>
    <row r="304" customFormat="false" ht="24.95" hidden="false" customHeight="true" outlineLevel="0" collapsed="false">
      <c r="A304" s="73" t="n">
        <v>6</v>
      </c>
      <c r="B304" s="108" t="s">
        <v>978</v>
      </c>
      <c r="C304" s="95" t="s">
        <v>979</v>
      </c>
      <c r="D304" s="111" t="s">
        <v>980</v>
      </c>
      <c r="E304" s="97" t="s">
        <v>981</v>
      </c>
    </row>
    <row r="305" customFormat="false" ht="24.95" hidden="false" customHeight="true" outlineLevel="0" collapsed="false">
      <c r="A305" s="73" t="n">
        <v>7</v>
      </c>
      <c r="B305" s="108" t="s">
        <v>982</v>
      </c>
      <c r="C305" s="95" t="s">
        <v>983</v>
      </c>
      <c r="D305" s="111" t="s">
        <v>984</v>
      </c>
      <c r="E305" s="97" t="s">
        <v>985</v>
      </c>
    </row>
    <row r="306" customFormat="false" ht="24.95" hidden="false" customHeight="true" outlineLevel="0" collapsed="false">
      <c r="A306" s="73" t="n">
        <v>8</v>
      </c>
      <c r="B306" s="108" t="s">
        <v>986</v>
      </c>
      <c r="C306" s="95" t="s">
        <v>987</v>
      </c>
      <c r="D306" s="111" t="s">
        <v>988</v>
      </c>
      <c r="E306" s="97" t="s">
        <v>989</v>
      </c>
    </row>
    <row r="307" customFormat="false" ht="24.95" hidden="false" customHeight="true" outlineLevel="0" collapsed="false">
      <c r="A307" s="73" t="n">
        <v>9</v>
      </c>
      <c r="B307" s="108" t="s">
        <v>990</v>
      </c>
      <c r="C307" s="95" t="s">
        <v>991</v>
      </c>
      <c r="D307" s="111" t="s">
        <v>992</v>
      </c>
      <c r="E307" s="97" t="s">
        <v>993</v>
      </c>
    </row>
    <row r="308" customFormat="false" ht="24.95" hidden="false" customHeight="true" outlineLevel="0" collapsed="false">
      <c r="A308" s="73" t="n">
        <v>10</v>
      </c>
      <c r="B308" s="108" t="s">
        <v>994</v>
      </c>
      <c r="C308" s="95" t="s">
        <v>995</v>
      </c>
      <c r="D308" s="111" t="s">
        <v>996</v>
      </c>
      <c r="E308" s="97" t="s">
        <v>997</v>
      </c>
    </row>
    <row r="309" customFormat="false" ht="24.95" hidden="false" customHeight="true" outlineLevel="0" collapsed="false">
      <c r="A309" s="73" t="n">
        <v>11</v>
      </c>
      <c r="B309" s="108" t="s">
        <v>998</v>
      </c>
      <c r="C309" s="95" t="s">
        <v>999</v>
      </c>
      <c r="D309" s="111" t="s">
        <v>1000</v>
      </c>
      <c r="E309" s="97" t="s">
        <v>1001</v>
      </c>
    </row>
    <row r="310" customFormat="false" ht="24.95" hidden="false" customHeight="true" outlineLevel="0" collapsed="false">
      <c r="A310" s="73" t="n">
        <v>12</v>
      </c>
      <c r="B310" s="108" t="s">
        <v>1002</v>
      </c>
      <c r="C310" s="95" t="s">
        <v>1003</v>
      </c>
      <c r="D310" s="111" t="s">
        <v>1004</v>
      </c>
      <c r="E310" s="97" t="s">
        <v>1005</v>
      </c>
    </row>
    <row r="311" customFormat="false" ht="24.95" hidden="false" customHeight="true" outlineLevel="0" collapsed="false">
      <c r="A311" s="73" t="n">
        <v>13</v>
      </c>
      <c r="B311" s="108" t="s">
        <v>1006</v>
      </c>
      <c r="C311" s="95" t="s">
        <v>1007</v>
      </c>
      <c r="D311" s="111" t="s">
        <v>1008</v>
      </c>
      <c r="E311" s="97" t="s">
        <v>1009</v>
      </c>
    </row>
    <row r="312" customFormat="false" ht="24.95" hidden="false" customHeight="true" outlineLevel="0" collapsed="false">
      <c r="A312" s="73" t="n">
        <v>14</v>
      </c>
      <c r="B312" s="108" t="s">
        <v>1010</v>
      </c>
      <c r="C312" s="95" t="s">
        <v>1011</v>
      </c>
      <c r="D312" s="111" t="s">
        <v>1012</v>
      </c>
      <c r="E312" s="97" t="s">
        <v>1013</v>
      </c>
    </row>
    <row r="313" customFormat="false" ht="24.95" hidden="false" customHeight="true" outlineLevel="0" collapsed="false">
      <c r="A313" s="73" t="n">
        <v>15</v>
      </c>
      <c r="B313" s="108" t="s">
        <v>1014</v>
      </c>
      <c r="C313" s="95" t="s">
        <v>1015</v>
      </c>
      <c r="D313" s="111" t="s">
        <v>1016</v>
      </c>
      <c r="E313" s="97" t="s">
        <v>1017</v>
      </c>
    </row>
    <row r="314" customFormat="false" ht="24.95" hidden="false" customHeight="true" outlineLevel="0" collapsed="false">
      <c r="A314" s="73" t="n">
        <v>16</v>
      </c>
      <c r="B314" s="108"/>
      <c r="C314" s="95"/>
      <c r="D314" s="111"/>
      <c r="E314" s="97"/>
    </row>
    <row r="315" customFormat="false" ht="24.95" hidden="false" customHeight="true" outlineLevel="0" collapsed="false">
      <c r="A315" s="73" t="n">
        <v>17</v>
      </c>
      <c r="B315" s="108"/>
      <c r="C315" s="95"/>
      <c r="D315" s="111"/>
      <c r="E315" s="97"/>
    </row>
    <row r="316" customFormat="false" ht="24.95" hidden="false" customHeight="true" outlineLevel="0" collapsed="false">
      <c r="A316" s="73" t="n">
        <v>18</v>
      </c>
      <c r="B316" s="108"/>
      <c r="C316" s="95"/>
      <c r="D316" s="111"/>
      <c r="E316" s="97"/>
    </row>
    <row r="317" customFormat="false" ht="24.95" hidden="false" customHeight="true" outlineLevel="0" collapsed="false">
      <c r="A317" s="73" t="n">
        <v>19</v>
      </c>
      <c r="B317" s="108"/>
      <c r="C317" s="95"/>
      <c r="D317" s="111"/>
      <c r="E317" s="97"/>
    </row>
    <row r="318" customFormat="false" ht="24.95" hidden="false" customHeight="true" outlineLevel="0" collapsed="false">
      <c r="A318" s="73" t="n">
        <v>20</v>
      </c>
      <c r="B318" s="112"/>
      <c r="C318" s="95"/>
      <c r="D318" s="111"/>
      <c r="E318" s="97"/>
    </row>
    <row r="319" customFormat="false" ht="45" hidden="false" customHeight="true" outlineLevel="0" collapsed="false">
      <c r="A319" s="78" t="s">
        <v>286</v>
      </c>
      <c r="B319" s="92" t="s">
        <v>433</v>
      </c>
      <c r="C319" s="92"/>
      <c r="D319" s="92"/>
      <c r="E319" s="92"/>
    </row>
    <row r="320" customFormat="false" ht="27.95" hidden="false" customHeight="true" outlineLevel="0" collapsed="false">
      <c r="A320" s="80" t="s">
        <v>1018</v>
      </c>
      <c r="B320" s="80"/>
      <c r="C320" s="80"/>
      <c r="D320" s="80"/>
      <c r="E320" s="80"/>
    </row>
    <row r="321" customFormat="false" ht="42" hidden="false" customHeight="true" outlineLevel="0" collapsed="false">
      <c r="A321" s="55" t="s">
        <v>226</v>
      </c>
      <c r="B321" s="55"/>
      <c r="C321" s="55"/>
      <c r="D321" s="55"/>
      <c r="E321" s="55"/>
    </row>
    <row r="322" customFormat="false" ht="24.95" hidden="false" customHeight="true" outlineLevel="0" collapsed="false">
      <c r="A322" s="56" t="s">
        <v>227</v>
      </c>
      <c r="B322" s="57" t="s">
        <v>87</v>
      </c>
      <c r="C322" s="57"/>
      <c r="D322" s="57"/>
      <c r="E322" s="57"/>
    </row>
    <row r="323" customFormat="false" ht="24.95" hidden="false" customHeight="true" outlineLevel="0" collapsed="false">
      <c r="A323" s="58" t="s">
        <v>22</v>
      </c>
      <c r="B323" s="59" t="s">
        <v>1019</v>
      </c>
      <c r="C323" s="59"/>
      <c r="D323" s="59"/>
      <c r="E323" s="59"/>
    </row>
    <row r="324" customFormat="false" ht="24.95" hidden="false" customHeight="true" outlineLevel="0" collapsed="false">
      <c r="A324" s="60" t="s">
        <v>230</v>
      </c>
      <c r="B324" s="61" t="s">
        <v>88</v>
      </c>
      <c r="C324" s="61"/>
      <c r="D324" s="62"/>
      <c r="E324" s="62"/>
    </row>
    <row r="325" customFormat="false" ht="24.95" hidden="false" customHeight="true" outlineLevel="0" collapsed="false">
      <c r="A325" s="63" t="s">
        <v>231</v>
      </c>
      <c r="B325" s="64" t="s">
        <v>232</v>
      </c>
      <c r="C325" s="65" t="s">
        <v>233</v>
      </c>
      <c r="D325" s="66" t="s">
        <v>232</v>
      </c>
      <c r="E325" s="67" t="s">
        <v>233</v>
      </c>
    </row>
    <row r="326" customFormat="false" ht="24.95" hidden="false" customHeight="true" outlineLevel="0" collapsed="false">
      <c r="A326" s="98" t="n">
        <v>1</v>
      </c>
      <c r="B326" s="122" t="s">
        <v>1020</v>
      </c>
      <c r="C326" s="82" t="s">
        <v>1021</v>
      </c>
      <c r="D326" s="136"/>
      <c r="E326" s="97"/>
    </row>
    <row r="327" customFormat="false" ht="24.95" hidden="false" customHeight="true" outlineLevel="0" collapsed="false">
      <c r="A327" s="98" t="n">
        <v>2</v>
      </c>
      <c r="B327" s="122" t="s">
        <v>1022</v>
      </c>
      <c r="C327" s="82" t="s">
        <v>1023</v>
      </c>
      <c r="D327" s="136"/>
      <c r="E327" s="97"/>
    </row>
    <row r="328" customFormat="false" ht="24.95" hidden="false" customHeight="true" outlineLevel="0" collapsed="false">
      <c r="A328" s="98" t="n">
        <v>3</v>
      </c>
      <c r="B328" s="122" t="s">
        <v>1024</v>
      </c>
      <c r="C328" s="82" t="s">
        <v>1025</v>
      </c>
      <c r="D328" s="136"/>
      <c r="E328" s="97"/>
    </row>
    <row r="329" customFormat="false" ht="24.95" hidden="false" customHeight="true" outlineLevel="0" collapsed="false">
      <c r="A329" s="98" t="n">
        <v>4</v>
      </c>
      <c r="B329" s="122" t="s">
        <v>1026</v>
      </c>
      <c r="C329" s="82" t="s">
        <v>1027</v>
      </c>
      <c r="D329" s="136"/>
      <c r="E329" s="97"/>
    </row>
    <row r="330" customFormat="false" ht="24.95" hidden="false" customHeight="true" outlineLevel="0" collapsed="false">
      <c r="A330" s="98" t="n">
        <v>5</v>
      </c>
      <c r="B330" s="122" t="s">
        <v>1028</v>
      </c>
      <c r="C330" s="82" t="s">
        <v>1029</v>
      </c>
      <c r="D330" s="136"/>
      <c r="E330" s="97"/>
    </row>
    <row r="331" customFormat="false" ht="24.95" hidden="false" customHeight="true" outlineLevel="0" collapsed="false">
      <c r="A331" s="98" t="n">
        <v>6</v>
      </c>
      <c r="B331" s="122" t="s">
        <v>1030</v>
      </c>
      <c r="C331" s="82" t="s">
        <v>1031</v>
      </c>
      <c r="D331" s="136"/>
      <c r="E331" s="97"/>
    </row>
    <row r="332" customFormat="false" ht="24.95" hidden="false" customHeight="true" outlineLevel="0" collapsed="false">
      <c r="A332" s="98" t="n">
        <v>7</v>
      </c>
      <c r="B332" s="122" t="s">
        <v>1032</v>
      </c>
      <c r="C332" s="82" t="s">
        <v>1033</v>
      </c>
      <c r="D332" s="136"/>
      <c r="E332" s="97"/>
    </row>
    <row r="333" customFormat="false" ht="24.95" hidden="false" customHeight="true" outlineLevel="0" collapsed="false">
      <c r="A333" s="98" t="n">
        <v>8</v>
      </c>
      <c r="B333" s="122" t="s">
        <v>1034</v>
      </c>
      <c r="C333" s="82" t="s">
        <v>1035</v>
      </c>
      <c r="D333" s="136"/>
      <c r="E333" s="97"/>
    </row>
    <row r="334" customFormat="false" ht="24.95" hidden="false" customHeight="true" outlineLevel="0" collapsed="false">
      <c r="A334" s="98" t="n">
        <v>9</v>
      </c>
      <c r="B334" s="122" t="s">
        <v>1036</v>
      </c>
      <c r="C334" s="82" t="s">
        <v>1037</v>
      </c>
      <c r="D334" s="136"/>
      <c r="E334" s="97"/>
    </row>
    <row r="335" customFormat="false" ht="24.95" hidden="false" customHeight="true" outlineLevel="0" collapsed="false">
      <c r="A335" s="98" t="n">
        <v>10</v>
      </c>
      <c r="B335" s="122" t="s">
        <v>1038</v>
      </c>
      <c r="C335" s="82" t="s">
        <v>1039</v>
      </c>
      <c r="D335" s="136"/>
      <c r="E335" s="97"/>
    </row>
    <row r="336" customFormat="false" ht="24.95" hidden="false" customHeight="true" outlineLevel="0" collapsed="false">
      <c r="A336" s="98" t="n">
        <v>11</v>
      </c>
      <c r="B336" s="122" t="s">
        <v>1040</v>
      </c>
      <c r="C336" s="82" t="s">
        <v>1041</v>
      </c>
      <c r="D336" s="136"/>
      <c r="E336" s="97"/>
    </row>
    <row r="337" customFormat="false" ht="46.5" hidden="false" customHeight="true" outlineLevel="0" collapsed="false">
      <c r="A337" s="98" t="n">
        <v>12</v>
      </c>
      <c r="B337" s="112" t="s">
        <v>1042</v>
      </c>
      <c r="C337" s="144" t="s">
        <v>1043</v>
      </c>
      <c r="D337" s="136"/>
      <c r="E337" s="97"/>
    </row>
    <row r="338" customFormat="false" ht="24.95" hidden="false" customHeight="true" outlineLevel="0" collapsed="false">
      <c r="A338" s="98" t="n">
        <v>13</v>
      </c>
      <c r="B338" s="122"/>
      <c r="C338" s="82"/>
      <c r="D338" s="136"/>
      <c r="E338" s="97"/>
    </row>
    <row r="339" customFormat="false" ht="24.95" hidden="false" customHeight="true" outlineLevel="0" collapsed="false">
      <c r="A339" s="98" t="n">
        <v>14</v>
      </c>
      <c r="B339" s="122"/>
      <c r="C339" s="82"/>
      <c r="D339" s="136"/>
      <c r="E339" s="97"/>
    </row>
    <row r="340" customFormat="false" ht="24.95" hidden="false" customHeight="true" outlineLevel="0" collapsed="false">
      <c r="A340" s="98" t="n">
        <v>15</v>
      </c>
      <c r="B340" s="122"/>
      <c r="C340" s="82"/>
      <c r="D340" s="136"/>
      <c r="E340" s="97"/>
    </row>
    <row r="341" customFormat="false" ht="24.95" hidden="false" customHeight="true" outlineLevel="0" collapsed="false">
      <c r="A341" s="98" t="n">
        <v>16</v>
      </c>
      <c r="B341" s="122"/>
      <c r="C341" s="82"/>
      <c r="D341" s="136"/>
      <c r="E341" s="97"/>
    </row>
    <row r="342" customFormat="false" ht="24.95" hidden="false" customHeight="true" outlineLevel="0" collapsed="false">
      <c r="A342" s="98" t="n">
        <v>17</v>
      </c>
      <c r="B342" s="122"/>
      <c r="C342" s="82"/>
      <c r="D342" s="136"/>
      <c r="E342" s="97"/>
    </row>
    <row r="343" customFormat="false" ht="24.95" hidden="false" customHeight="true" outlineLevel="0" collapsed="false">
      <c r="A343" s="98" t="n">
        <v>18</v>
      </c>
      <c r="B343" s="122"/>
      <c r="C343" s="82"/>
      <c r="D343" s="136"/>
      <c r="E343" s="97"/>
    </row>
    <row r="344" customFormat="false" ht="24.95" hidden="false" customHeight="true" outlineLevel="0" collapsed="false">
      <c r="A344" s="137" t="n">
        <v>19</v>
      </c>
      <c r="B344" s="103"/>
      <c r="C344" s="104"/>
      <c r="D344" s="105"/>
      <c r="E344" s="106"/>
    </row>
    <row r="345" customFormat="false" ht="45" hidden="false" customHeight="true" outlineLevel="0" collapsed="false">
      <c r="A345" s="138" t="s">
        <v>286</v>
      </c>
      <c r="B345" s="139" t="s">
        <v>287</v>
      </c>
      <c r="C345" s="139"/>
      <c r="D345" s="139"/>
      <c r="E345" s="139"/>
    </row>
    <row r="346" customFormat="false" ht="27.95" hidden="false" customHeight="true" outlineLevel="0" collapsed="false">
      <c r="A346" s="80" t="s">
        <v>1044</v>
      </c>
      <c r="B346" s="80"/>
      <c r="C346" s="80"/>
      <c r="D346" s="80"/>
      <c r="E346" s="80"/>
    </row>
    <row r="347" customFormat="false" ht="42" hidden="false" customHeight="true" outlineLevel="0" collapsed="false">
      <c r="A347" s="55" t="s">
        <v>226</v>
      </c>
      <c r="B347" s="55"/>
      <c r="C347" s="55"/>
      <c r="D347" s="55"/>
      <c r="E347" s="55"/>
    </row>
    <row r="348" customFormat="false" ht="24.95" hidden="false" customHeight="true" outlineLevel="0" collapsed="false">
      <c r="A348" s="56" t="s">
        <v>227</v>
      </c>
      <c r="B348" s="57" t="s">
        <v>170</v>
      </c>
      <c r="C348" s="57"/>
      <c r="D348" s="57"/>
      <c r="E348" s="57"/>
    </row>
    <row r="349" customFormat="false" ht="24.95" hidden="false" customHeight="true" outlineLevel="0" collapsed="false">
      <c r="A349" s="58" t="s">
        <v>22</v>
      </c>
      <c r="B349" s="59" t="s">
        <v>1045</v>
      </c>
      <c r="C349" s="59"/>
      <c r="D349" s="59"/>
      <c r="E349" s="59"/>
    </row>
    <row r="350" customFormat="false" ht="24.95" hidden="false" customHeight="true" outlineLevel="0" collapsed="false">
      <c r="A350" s="60" t="s">
        <v>230</v>
      </c>
      <c r="B350" s="61" t="s">
        <v>92</v>
      </c>
      <c r="C350" s="61"/>
      <c r="D350" s="126" t="s">
        <v>95</v>
      </c>
      <c r="E350" s="126"/>
    </row>
    <row r="351" customFormat="false" ht="24.95" hidden="false" customHeight="true" outlineLevel="0" collapsed="false">
      <c r="A351" s="63" t="s">
        <v>231</v>
      </c>
      <c r="B351" s="64" t="s">
        <v>232</v>
      </c>
      <c r="C351" s="65" t="s">
        <v>233</v>
      </c>
      <c r="D351" s="66" t="s">
        <v>232</v>
      </c>
      <c r="E351" s="67" t="s">
        <v>233</v>
      </c>
    </row>
    <row r="352" customFormat="false" ht="24.95" hidden="false" customHeight="true" outlineLevel="0" collapsed="false">
      <c r="A352" s="98" t="n">
        <v>1</v>
      </c>
      <c r="B352" s="122" t="s">
        <v>1046</v>
      </c>
      <c r="C352" s="82" t="s">
        <v>1047</v>
      </c>
      <c r="D352" s="136" t="s">
        <v>1048</v>
      </c>
      <c r="E352" s="97" t="s">
        <v>1049</v>
      </c>
    </row>
    <row r="353" customFormat="false" ht="24.95" hidden="false" customHeight="true" outlineLevel="0" collapsed="false">
      <c r="A353" s="98" t="n">
        <v>2</v>
      </c>
      <c r="B353" s="122" t="s">
        <v>1050</v>
      </c>
      <c r="C353" s="82" t="s">
        <v>1051</v>
      </c>
      <c r="D353" s="136" t="s">
        <v>1052</v>
      </c>
      <c r="E353" s="97" t="s">
        <v>1053</v>
      </c>
    </row>
    <row r="354" customFormat="false" ht="24.95" hidden="false" customHeight="true" outlineLevel="0" collapsed="false">
      <c r="A354" s="98" t="n">
        <v>3</v>
      </c>
      <c r="B354" s="122" t="s">
        <v>1054</v>
      </c>
      <c r="C354" s="82" t="s">
        <v>1055</v>
      </c>
      <c r="D354" s="136" t="s">
        <v>1056</v>
      </c>
      <c r="E354" s="97" t="s">
        <v>1057</v>
      </c>
    </row>
    <row r="355" customFormat="false" ht="24.95" hidden="false" customHeight="true" outlineLevel="0" collapsed="false">
      <c r="A355" s="98" t="n">
        <v>4</v>
      </c>
      <c r="B355" s="122" t="s">
        <v>1058</v>
      </c>
      <c r="C355" s="82" t="s">
        <v>1059</v>
      </c>
      <c r="D355" s="136" t="s">
        <v>1060</v>
      </c>
      <c r="E355" s="97" t="s">
        <v>1061</v>
      </c>
    </row>
    <row r="356" customFormat="false" ht="24.95" hidden="false" customHeight="true" outlineLevel="0" collapsed="false">
      <c r="A356" s="98" t="n">
        <v>5</v>
      </c>
      <c r="B356" s="122" t="s">
        <v>1062</v>
      </c>
      <c r="C356" s="82" t="s">
        <v>1063</v>
      </c>
      <c r="D356" s="136" t="s">
        <v>1064</v>
      </c>
      <c r="E356" s="97" t="s">
        <v>1065</v>
      </c>
    </row>
    <row r="357" customFormat="false" ht="24.95" hidden="false" customHeight="true" outlineLevel="0" collapsed="false">
      <c r="A357" s="98" t="n">
        <v>6</v>
      </c>
      <c r="B357" s="125" t="s">
        <v>1066</v>
      </c>
      <c r="C357" s="145" t="s">
        <v>1067</v>
      </c>
      <c r="D357" s="143" t="s">
        <v>1068</v>
      </c>
      <c r="E357" s="127" t="s">
        <v>1069</v>
      </c>
    </row>
    <row r="358" customFormat="false" ht="24.95" hidden="false" customHeight="true" outlineLevel="0" collapsed="false">
      <c r="A358" s="98" t="n">
        <v>7</v>
      </c>
      <c r="B358" s="122" t="s">
        <v>1070</v>
      </c>
      <c r="C358" s="82" t="s">
        <v>1071</v>
      </c>
      <c r="D358" s="136" t="s">
        <v>1072</v>
      </c>
      <c r="E358" s="97" t="s">
        <v>1073</v>
      </c>
    </row>
    <row r="359" customFormat="false" ht="24.95" hidden="false" customHeight="true" outlineLevel="0" collapsed="false">
      <c r="A359" s="98" t="n">
        <v>8</v>
      </c>
      <c r="B359" s="122" t="s">
        <v>1074</v>
      </c>
      <c r="C359" s="82" t="s">
        <v>1075</v>
      </c>
      <c r="D359" s="136" t="s">
        <v>1076</v>
      </c>
      <c r="E359" s="97" t="s">
        <v>1077</v>
      </c>
    </row>
    <row r="360" customFormat="false" ht="24.95" hidden="false" customHeight="true" outlineLevel="0" collapsed="false">
      <c r="A360" s="98" t="n">
        <v>9</v>
      </c>
      <c r="B360" s="122" t="s">
        <v>1078</v>
      </c>
      <c r="C360" s="82" t="s">
        <v>1079</v>
      </c>
      <c r="D360" s="136" t="s">
        <v>1080</v>
      </c>
      <c r="E360" s="97" t="s">
        <v>1081</v>
      </c>
    </row>
    <row r="361" customFormat="false" ht="24.95" hidden="false" customHeight="true" outlineLevel="0" collapsed="false">
      <c r="A361" s="98" t="n">
        <v>10</v>
      </c>
      <c r="B361" s="122" t="s">
        <v>1082</v>
      </c>
      <c r="C361" s="82" t="s">
        <v>1083</v>
      </c>
      <c r="D361" s="136" t="s">
        <v>1084</v>
      </c>
      <c r="E361" s="97" t="s">
        <v>1085</v>
      </c>
    </row>
    <row r="362" customFormat="false" ht="24.95" hidden="false" customHeight="true" outlineLevel="0" collapsed="false">
      <c r="A362" s="98" t="n">
        <v>11</v>
      </c>
      <c r="B362" s="122" t="s">
        <v>1086</v>
      </c>
      <c r="C362" s="82" t="s">
        <v>1087</v>
      </c>
      <c r="D362" s="136" t="s">
        <v>1088</v>
      </c>
      <c r="E362" s="97" t="s">
        <v>1089</v>
      </c>
    </row>
    <row r="363" customFormat="false" ht="24.95" hidden="false" customHeight="true" outlineLevel="0" collapsed="false">
      <c r="A363" s="98" t="n">
        <v>12</v>
      </c>
      <c r="B363" s="125" t="s">
        <v>1090</v>
      </c>
      <c r="C363" s="145" t="s">
        <v>1091</v>
      </c>
      <c r="D363" s="143" t="s">
        <v>1092</v>
      </c>
      <c r="E363" s="127" t="s">
        <v>1093</v>
      </c>
    </row>
    <row r="364" customFormat="false" ht="24.95" hidden="false" customHeight="true" outlineLevel="0" collapsed="false">
      <c r="A364" s="98" t="n">
        <v>13</v>
      </c>
      <c r="B364" s="122"/>
      <c r="C364" s="82"/>
      <c r="D364" s="136"/>
      <c r="E364" s="97"/>
    </row>
    <row r="365" customFormat="false" ht="24.95" hidden="false" customHeight="true" outlineLevel="0" collapsed="false">
      <c r="A365" s="98" t="n">
        <v>14</v>
      </c>
      <c r="B365" s="122"/>
      <c r="C365" s="82"/>
      <c r="D365" s="136"/>
      <c r="E365" s="97"/>
    </row>
    <row r="366" customFormat="false" ht="24.95" hidden="false" customHeight="true" outlineLevel="0" collapsed="false">
      <c r="A366" s="98" t="n">
        <v>15</v>
      </c>
      <c r="B366" s="122"/>
      <c r="C366" s="82"/>
      <c r="D366" s="136"/>
      <c r="E366" s="97"/>
    </row>
    <row r="367" customFormat="false" ht="24.95" hidden="false" customHeight="true" outlineLevel="0" collapsed="false">
      <c r="A367" s="98" t="n">
        <v>16</v>
      </c>
      <c r="B367" s="122"/>
      <c r="C367" s="82"/>
      <c r="D367" s="136"/>
      <c r="E367" s="97"/>
    </row>
    <row r="368" customFormat="false" ht="24.95" hidden="false" customHeight="true" outlineLevel="0" collapsed="false">
      <c r="A368" s="98" t="n">
        <v>17</v>
      </c>
      <c r="B368" s="122"/>
      <c r="C368" s="82"/>
      <c r="D368" s="136"/>
      <c r="E368" s="97"/>
    </row>
    <row r="369" customFormat="false" ht="24.95" hidden="false" customHeight="true" outlineLevel="0" collapsed="false">
      <c r="A369" s="98" t="n">
        <v>18</v>
      </c>
      <c r="B369" s="122"/>
      <c r="C369" s="82"/>
      <c r="D369" s="136"/>
      <c r="E369" s="97"/>
    </row>
    <row r="370" customFormat="false" ht="24.95" hidden="false" customHeight="true" outlineLevel="0" collapsed="false">
      <c r="A370" s="98" t="n">
        <v>19</v>
      </c>
      <c r="B370" s="122"/>
      <c r="C370" s="82"/>
      <c r="D370" s="136"/>
      <c r="E370" s="97"/>
    </row>
    <row r="371" customFormat="false" ht="24.95" hidden="false" customHeight="true" outlineLevel="0" collapsed="false">
      <c r="A371" s="58" t="n">
        <v>20</v>
      </c>
      <c r="B371" s="125"/>
      <c r="C371" s="142"/>
      <c r="D371" s="143"/>
      <c r="E371" s="120"/>
    </row>
    <row r="372" customFormat="false" ht="45" hidden="false" customHeight="true" outlineLevel="0" collapsed="false">
      <c r="A372" s="78" t="s">
        <v>286</v>
      </c>
      <c r="B372" s="92" t="s">
        <v>287</v>
      </c>
      <c r="C372" s="92"/>
      <c r="D372" s="92"/>
      <c r="E372" s="92"/>
    </row>
    <row r="373" customFormat="false" ht="27.95" hidden="false" customHeight="true" outlineLevel="0" collapsed="false">
      <c r="A373" s="80" t="s">
        <v>1094</v>
      </c>
      <c r="B373" s="80"/>
      <c r="C373" s="80"/>
      <c r="D373" s="80"/>
      <c r="E373" s="80"/>
    </row>
    <row r="374" customFormat="false" ht="42" hidden="false" customHeight="true" outlineLevel="0" collapsed="false">
      <c r="A374" s="55" t="s">
        <v>226</v>
      </c>
      <c r="B374" s="55"/>
      <c r="C374" s="55"/>
      <c r="D374" s="55"/>
      <c r="E374" s="55"/>
    </row>
    <row r="375" customFormat="false" ht="24.95" hidden="false" customHeight="true" outlineLevel="0" collapsed="false">
      <c r="A375" s="56" t="s">
        <v>227</v>
      </c>
      <c r="B375" s="57" t="s">
        <v>1095</v>
      </c>
      <c r="C375" s="57"/>
      <c r="D375" s="57"/>
      <c r="E375" s="57"/>
    </row>
    <row r="376" customFormat="false" ht="24.95" hidden="false" customHeight="true" outlineLevel="0" collapsed="false">
      <c r="A376" s="58" t="s">
        <v>22</v>
      </c>
      <c r="B376" s="59" t="s">
        <v>1096</v>
      </c>
      <c r="C376" s="59"/>
      <c r="D376" s="59"/>
      <c r="E376" s="59"/>
    </row>
    <row r="377" customFormat="false" ht="24.95" hidden="false" customHeight="true" outlineLevel="0" collapsed="false">
      <c r="A377" s="60" t="s">
        <v>230</v>
      </c>
      <c r="B377" s="61" t="s">
        <v>97</v>
      </c>
      <c r="C377" s="61"/>
      <c r="D377" s="126" t="s">
        <v>101</v>
      </c>
      <c r="E377" s="126"/>
    </row>
    <row r="378" customFormat="false" ht="24.95" hidden="false" customHeight="true" outlineLevel="0" collapsed="false">
      <c r="A378" s="63" t="s">
        <v>231</v>
      </c>
      <c r="B378" s="64" t="s">
        <v>232</v>
      </c>
      <c r="C378" s="65" t="s">
        <v>233</v>
      </c>
      <c r="D378" s="66" t="s">
        <v>232</v>
      </c>
      <c r="E378" s="67" t="s">
        <v>233</v>
      </c>
    </row>
    <row r="379" customFormat="false" ht="24.95" hidden="false" customHeight="true" outlineLevel="0" collapsed="false">
      <c r="A379" s="98" t="n">
        <v>1</v>
      </c>
      <c r="B379" s="122" t="s">
        <v>1097</v>
      </c>
      <c r="C379" s="82" t="s">
        <v>1098</v>
      </c>
      <c r="D379" s="136" t="s">
        <v>1099</v>
      </c>
      <c r="E379" s="97" t="s">
        <v>1100</v>
      </c>
    </row>
    <row r="380" customFormat="false" ht="24.95" hidden="false" customHeight="true" outlineLevel="0" collapsed="false">
      <c r="A380" s="98" t="n">
        <v>2</v>
      </c>
      <c r="B380" s="122" t="s">
        <v>1101</v>
      </c>
      <c r="C380" s="82" t="s">
        <v>1102</v>
      </c>
      <c r="D380" s="136" t="s">
        <v>1103</v>
      </c>
      <c r="E380" s="97" t="s">
        <v>1104</v>
      </c>
    </row>
    <row r="381" customFormat="false" ht="24.95" hidden="false" customHeight="true" outlineLevel="0" collapsed="false">
      <c r="A381" s="98" t="n">
        <v>3</v>
      </c>
      <c r="B381" s="122" t="s">
        <v>1105</v>
      </c>
      <c r="C381" s="82" t="s">
        <v>1106</v>
      </c>
      <c r="D381" s="136" t="s">
        <v>1107</v>
      </c>
      <c r="E381" s="97" t="s">
        <v>1108</v>
      </c>
    </row>
    <row r="382" customFormat="false" ht="24.95" hidden="false" customHeight="true" outlineLevel="0" collapsed="false">
      <c r="A382" s="98" t="n">
        <v>4</v>
      </c>
      <c r="B382" s="122" t="s">
        <v>1109</v>
      </c>
      <c r="C382" s="82" t="s">
        <v>1110</v>
      </c>
      <c r="D382" s="136" t="s">
        <v>1111</v>
      </c>
      <c r="E382" s="97" t="s">
        <v>1112</v>
      </c>
    </row>
    <row r="383" customFormat="false" ht="24.95" hidden="false" customHeight="true" outlineLevel="0" collapsed="false">
      <c r="A383" s="98" t="n">
        <v>5</v>
      </c>
      <c r="B383" s="122" t="s">
        <v>1113</v>
      </c>
      <c r="C383" s="82" t="s">
        <v>1114</v>
      </c>
      <c r="D383" s="136" t="s">
        <v>1115</v>
      </c>
      <c r="E383" s="97" t="s">
        <v>1116</v>
      </c>
    </row>
    <row r="384" customFormat="false" ht="24.95" hidden="false" customHeight="true" outlineLevel="0" collapsed="false">
      <c r="A384" s="98" t="n">
        <v>6</v>
      </c>
      <c r="B384" s="122" t="s">
        <v>1117</v>
      </c>
      <c r="C384" s="82" t="s">
        <v>869</v>
      </c>
      <c r="D384" s="136" t="s">
        <v>1118</v>
      </c>
      <c r="E384" s="97" t="s">
        <v>1119</v>
      </c>
    </row>
    <row r="385" customFormat="false" ht="24.95" hidden="false" customHeight="true" outlineLevel="0" collapsed="false">
      <c r="A385" s="98" t="n">
        <v>7</v>
      </c>
      <c r="B385" s="122" t="s">
        <v>1120</v>
      </c>
      <c r="C385" s="82" t="s">
        <v>1121</v>
      </c>
      <c r="D385" s="136" t="s">
        <v>1122</v>
      </c>
      <c r="E385" s="97" t="s">
        <v>1123</v>
      </c>
    </row>
    <row r="386" customFormat="false" ht="24.95" hidden="false" customHeight="true" outlineLevel="0" collapsed="false">
      <c r="A386" s="98" t="n">
        <v>8</v>
      </c>
      <c r="B386" s="122" t="s">
        <v>1124</v>
      </c>
      <c r="C386" s="82" t="s">
        <v>1125</v>
      </c>
      <c r="D386" s="136" t="s">
        <v>1126</v>
      </c>
      <c r="E386" s="97" t="s">
        <v>1127</v>
      </c>
    </row>
    <row r="387" customFormat="false" ht="24.95" hidden="false" customHeight="true" outlineLevel="0" collapsed="false">
      <c r="A387" s="98" t="n">
        <v>9</v>
      </c>
      <c r="B387" s="122" t="s">
        <v>1128</v>
      </c>
      <c r="C387" s="82" t="s">
        <v>1129</v>
      </c>
      <c r="D387" s="136" t="s">
        <v>1130</v>
      </c>
      <c r="E387" s="97" t="s">
        <v>1131</v>
      </c>
    </row>
    <row r="388" customFormat="false" ht="24.95" hidden="false" customHeight="true" outlineLevel="0" collapsed="false">
      <c r="A388" s="98" t="n">
        <v>10</v>
      </c>
      <c r="B388" s="122" t="s">
        <v>1132</v>
      </c>
      <c r="C388" s="82" t="s">
        <v>1133</v>
      </c>
      <c r="D388" s="136" t="s">
        <v>1134</v>
      </c>
      <c r="E388" s="97" t="s">
        <v>1135</v>
      </c>
    </row>
    <row r="389" customFormat="false" ht="24.95" hidden="false" customHeight="true" outlineLevel="0" collapsed="false">
      <c r="A389" s="98" t="n">
        <v>11</v>
      </c>
      <c r="B389" s="122" t="s">
        <v>1136</v>
      </c>
      <c r="C389" s="82" t="s">
        <v>1137</v>
      </c>
      <c r="D389" s="136" t="s">
        <v>1138</v>
      </c>
      <c r="E389" s="97" t="s">
        <v>1139</v>
      </c>
    </row>
    <row r="390" customFormat="false" ht="24.95" hidden="false" customHeight="true" outlineLevel="0" collapsed="false">
      <c r="A390" s="98" t="n">
        <v>12</v>
      </c>
      <c r="B390" s="122" t="s">
        <v>1140</v>
      </c>
      <c r="C390" s="82" t="s">
        <v>1141</v>
      </c>
      <c r="D390" s="136" t="s">
        <v>1142</v>
      </c>
      <c r="E390" s="97" t="s">
        <v>1143</v>
      </c>
    </row>
    <row r="391" customFormat="false" ht="24.95" hidden="false" customHeight="true" outlineLevel="0" collapsed="false">
      <c r="A391" s="98" t="n">
        <v>13</v>
      </c>
      <c r="B391" s="122" t="s">
        <v>1144</v>
      </c>
      <c r="C391" s="82" t="s">
        <v>1145</v>
      </c>
      <c r="D391" s="136" t="s">
        <v>1146</v>
      </c>
      <c r="E391" s="97" t="s">
        <v>1147</v>
      </c>
    </row>
    <row r="392" customFormat="false" ht="24.95" hidden="false" customHeight="true" outlineLevel="0" collapsed="false">
      <c r="A392" s="98" t="n">
        <v>14</v>
      </c>
      <c r="B392" s="122" t="s">
        <v>1148</v>
      </c>
      <c r="C392" s="82" t="s">
        <v>1149</v>
      </c>
      <c r="D392" s="136" t="s">
        <v>1150</v>
      </c>
      <c r="E392" s="97" t="s">
        <v>1151</v>
      </c>
    </row>
    <row r="393" customFormat="false" ht="24.95" hidden="false" customHeight="true" outlineLevel="0" collapsed="false">
      <c r="A393" s="98" t="n">
        <v>15</v>
      </c>
      <c r="B393" s="122" t="s">
        <v>1152</v>
      </c>
      <c r="C393" s="82" t="s">
        <v>1153</v>
      </c>
      <c r="D393" s="136" t="s">
        <v>1154</v>
      </c>
      <c r="E393" s="97" t="s">
        <v>1155</v>
      </c>
    </row>
    <row r="394" customFormat="false" ht="24.95" hidden="false" customHeight="true" outlineLevel="0" collapsed="false">
      <c r="A394" s="98" t="n">
        <v>16</v>
      </c>
      <c r="B394" s="122"/>
      <c r="C394" s="82"/>
      <c r="D394" s="136"/>
      <c r="E394" s="97"/>
    </row>
    <row r="395" customFormat="false" ht="24.95" hidden="false" customHeight="true" outlineLevel="0" collapsed="false">
      <c r="A395" s="98" t="n">
        <v>17</v>
      </c>
      <c r="B395" s="122"/>
      <c r="C395" s="82"/>
      <c r="D395" s="136"/>
      <c r="E395" s="97"/>
    </row>
    <row r="396" customFormat="false" ht="24.95" hidden="false" customHeight="true" outlineLevel="0" collapsed="false">
      <c r="A396" s="98" t="n">
        <v>18</v>
      </c>
      <c r="B396" s="122"/>
      <c r="C396" s="82"/>
      <c r="D396" s="136"/>
      <c r="E396" s="97"/>
    </row>
    <row r="397" customFormat="false" ht="24.95" hidden="false" customHeight="true" outlineLevel="0" collapsed="false">
      <c r="A397" s="98" t="n">
        <v>19</v>
      </c>
      <c r="B397" s="122"/>
      <c r="C397" s="82"/>
      <c r="D397" s="136"/>
      <c r="E397" s="97"/>
    </row>
    <row r="398" customFormat="false" ht="24.95" hidden="false" customHeight="true" outlineLevel="0" collapsed="false">
      <c r="A398" s="58" t="n">
        <v>20</v>
      </c>
      <c r="B398" s="125"/>
      <c r="C398" s="142"/>
      <c r="D398" s="143"/>
      <c r="E398" s="120"/>
    </row>
    <row r="399" customFormat="false" ht="45" hidden="false" customHeight="true" outlineLevel="0" collapsed="false">
      <c r="A399" s="78" t="s">
        <v>286</v>
      </c>
      <c r="B399" s="92" t="s">
        <v>433</v>
      </c>
      <c r="C399" s="92"/>
      <c r="D399" s="92"/>
      <c r="E399" s="92"/>
    </row>
    <row r="400" customFormat="false" ht="27.95" hidden="false" customHeight="true" outlineLevel="0" collapsed="false">
      <c r="A400" s="80" t="s">
        <v>1156</v>
      </c>
      <c r="B400" s="80"/>
      <c r="C400" s="80"/>
      <c r="D400" s="80"/>
      <c r="E400" s="80"/>
    </row>
    <row r="401" customFormat="false" ht="20.1" hidden="false" customHeight="true" outlineLevel="0" collapsed="false"/>
    <row r="402" customFormat="false" ht="39.95" hidden="false" customHeight="true" outlineLevel="0" collapsed="false"/>
    <row r="403" customFormat="false" ht="37.5" hidden="false" customHeight="true" outlineLevel="0" collapsed="false"/>
  </sheetData>
  <mergeCells count="105">
    <mergeCell ref="A1:E1"/>
    <mergeCell ref="B2:E2"/>
    <mergeCell ref="B3:E3"/>
    <mergeCell ref="B4:C4"/>
    <mergeCell ref="D4:E4"/>
    <mergeCell ref="B24:E24"/>
    <mergeCell ref="A25:E25"/>
    <mergeCell ref="A26:E26"/>
    <mergeCell ref="B27:E27"/>
    <mergeCell ref="B28:E28"/>
    <mergeCell ref="B29:C29"/>
    <mergeCell ref="D29:E29"/>
    <mergeCell ref="B51:E51"/>
    <mergeCell ref="A52:E52"/>
    <mergeCell ref="A53:E53"/>
    <mergeCell ref="B54:E54"/>
    <mergeCell ref="B55:E55"/>
    <mergeCell ref="B56:C56"/>
    <mergeCell ref="D56:E56"/>
    <mergeCell ref="B78:E78"/>
    <mergeCell ref="A79:E79"/>
    <mergeCell ref="A80:E80"/>
    <mergeCell ref="B81:E81"/>
    <mergeCell ref="B82:E82"/>
    <mergeCell ref="B83:C83"/>
    <mergeCell ref="D83:E83"/>
    <mergeCell ref="B105:E105"/>
    <mergeCell ref="A106:E106"/>
    <mergeCell ref="A107:E107"/>
    <mergeCell ref="B108:E108"/>
    <mergeCell ref="B109:E109"/>
    <mergeCell ref="B110:C110"/>
    <mergeCell ref="D110:E110"/>
    <mergeCell ref="B132:E132"/>
    <mergeCell ref="A133:E133"/>
    <mergeCell ref="A134:E134"/>
    <mergeCell ref="B135:E135"/>
    <mergeCell ref="B136:E136"/>
    <mergeCell ref="B137:C137"/>
    <mergeCell ref="D137:E137"/>
    <mergeCell ref="B158:E158"/>
    <mergeCell ref="A159:E159"/>
    <mergeCell ref="A160:E160"/>
    <mergeCell ref="B161:E161"/>
    <mergeCell ref="B162:E162"/>
    <mergeCell ref="B163:C163"/>
    <mergeCell ref="D163:E163"/>
    <mergeCell ref="B185:E185"/>
    <mergeCell ref="A186:E186"/>
    <mergeCell ref="A187:E187"/>
    <mergeCell ref="B188:E188"/>
    <mergeCell ref="B189:E189"/>
    <mergeCell ref="B190:C190"/>
    <mergeCell ref="D190:E190"/>
    <mergeCell ref="B212:E212"/>
    <mergeCell ref="A213:E213"/>
    <mergeCell ref="A214:E214"/>
    <mergeCell ref="B215:E215"/>
    <mergeCell ref="B216:E216"/>
    <mergeCell ref="B217:C217"/>
    <mergeCell ref="D217:E217"/>
    <mergeCell ref="B238:E238"/>
    <mergeCell ref="A239:E239"/>
    <mergeCell ref="A240:E240"/>
    <mergeCell ref="B241:E241"/>
    <mergeCell ref="B242:E242"/>
    <mergeCell ref="B243:C243"/>
    <mergeCell ref="D243:E243"/>
    <mergeCell ref="B265:E265"/>
    <mergeCell ref="A266:E266"/>
    <mergeCell ref="A267:E267"/>
    <mergeCell ref="B268:E268"/>
    <mergeCell ref="B269:E269"/>
    <mergeCell ref="B270:C270"/>
    <mergeCell ref="D270:E270"/>
    <mergeCell ref="B292:E292"/>
    <mergeCell ref="A293:E293"/>
    <mergeCell ref="A294:E294"/>
    <mergeCell ref="B295:E295"/>
    <mergeCell ref="B296:E296"/>
    <mergeCell ref="B297:C297"/>
    <mergeCell ref="D297:E297"/>
    <mergeCell ref="B319:E319"/>
    <mergeCell ref="A320:E320"/>
    <mergeCell ref="A321:E321"/>
    <mergeCell ref="B322:E322"/>
    <mergeCell ref="B323:E323"/>
    <mergeCell ref="B324:C324"/>
    <mergeCell ref="D324:E324"/>
    <mergeCell ref="B345:E345"/>
    <mergeCell ref="A346:E346"/>
    <mergeCell ref="A347:E347"/>
    <mergeCell ref="B348:E348"/>
    <mergeCell ref="B349:E349"/>
    <mergeCell ref="B350:C350"/>
    <mergeCell ref="D350:E350"/>
    <mergeCell ref="B372:E372"/>
    <mergeCell ref="A373:E373"/>
    <mergeCell ref="A374:E374"/>
    <mergeCell ref="B375:E375"/>
    <mergeCell ref="B376:E376"/>
    <mergeCell ref="B377:C377"/>
    <mergeCell ref="D377:E377"/>
    <mergeCell ref="B399:E399"/>
    <mergeCell ref="A400:E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false" showOutlineSymbols="true" defaultGridColor="true" view="normal" topLeftCell="A152" colorId="64" zoomScale="80" zoomScaleNormal="80" zoomScalePageLayoutView="100" workbookViewId="0">
      <selection pane="topLeft" activeCell="C160" activeCellId="0" sqref="C1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0.49"/>
    <col collapsed="false" customWidth="true" hidden="false" outlineLevel="0" max="2" min="2" style="54" width="15.87"/>
    <col collapsed="false" customWidth="true" hidden="false" outlineLevel="0" max="3" min="3" style="54" width="18.24"/>
    <col collapsed="false" customWidth="true" hidden="false" outlineLevel="0" max="4" min="4" style="54" width="18.5"/>
    <col collapsed="false" customWidth="true" hidden="false" outlineLevel="0" max="5" min="5" style="54" width="15.87"/>
    <col collapsed="false" customWidth="false" hidden="false" outlineLevel="0" max="257" min="6" style="54" width="8.99"/>
  </cols>
  <sheetData>
    <row r="1" customFormat="false" ht="42" hidden="false" customHeight="true" outlineLevel="0" collapsed="false">
      <c r="A1" s="55" t="s">
        <v>1157</v>
      </c>
      <c r="B1" s="55"/>
      <c r="C1" s="55"/>
      <c r="D1" s="55"/>
      <c r="E1" s="55"/>
    </row>
    <row r="2" customFormat="false" ht="24.95" hidden="false" customHeight="true" outlineLevel="0" collapsed="false">
      <c r="A2" s="56" t="s">
        <v>227</v>
      </c>
      <c r="B2" s="57" t="s">
        <v>228</v>
      </c>
      <c r="C2" s="57"/>
      <c r="D2" s="57"/>
      <c r="E2" s="57"/>
    </row>
    <row r="3" customFormat="false" ht="24.95" hidden="false" customHeight="true" outlineLevel="0" collapsed="false">
      <c r="A3" s="58" t="s">
        <v>22</v>
      </c>
      <c r="B3" s="59" t="s">
        <v>1158</v>
      </c>
      <c r="C3" s="59"/>
      <c r="D3" s="59"/>
      <c r="E3" s="59"/>
    </row>
    <row r="4" customFormat="false" ht="24.95" hidden="false" customHeight="true" outlineLevel="0" collapsed="false">
      <c r="A4" s="60" t="s">
        <v>230</v>
      </c>
      <c r="B4" s="61" t="s">
        <v>106</v>
      </c>
      <c r="C4" s="61"/>
      <c r="D4" s="62" t="s">
        <v>110</v>
      </c>
      <c r="E4" s="62"/>
    </row>
    <row r="5" customFormat="false" ht="24.95" hidden="false" customHeight="true" outlineLevel="0" collapsed="false">
      <c r="A5" s="63" t="s">
        <v>231</v>
      </c>
      <c r="B5" s="64" t="s">
        <v>232</v>
      </c>
      <c r="C5" s="65" t="s">
        <v>233</v>
      </c>
      <c r="D5" s="66" t="s">
        <v>232</v>
      </c>
      <c r="E5" s="67" t="s">
        <v>233</v>
      </c>
    </row>
    <row r="6" customFormat="false" ht="24.95" hidden="false" customHeight="true" outlineLevel="0" collapsed="false">
      <c r="A6" s="68" t="n">
        <v>1</v>
      </c>
      <c r="B6" s="146" t="s">
        <v>1159</v>
      </c>
      <c r="C6" s="147" t="s">
        <v>1160</v>
      </c>
      <c r="D6" s="148" t="s">
        <v>1161</v>
      </c>
      <c r="E6" s="149" t="s">
        <v>1162</v>
      </c>
    </row>
    <row r="7" customFormat="false" ht="24.95" hidden="false" customHeight="true" outlineLevel="0" collapsed="false">
      <c r="A7" s="73" t="n">
        <v>2</v>
      </c>
      <c r="B7" s="150" t="s">
        <v>1163</v>
      </c>
      <c r="C7" s="70" t="s">
        <v>1164</v>
      </c>
      <c r="D7" s="71" t="s">
        <v>1165</v>
      </c>
      <c r="E7" s="72" t="s">
        <v>1166</v>
      </c>
    </row>
    <row r="8" customFormat="false" ht="24.95" hidden="false" customHeight="true" outlineLevel="0" collapsed="false">
      <c r="A8" s="73" t="n">
        <v>3</v>
      </c>
      <c r="B8" s="150" t="s">
        <v>1167</v>
      </c>
      <c r="C8" s="70" t="s">
        <v>1168</v>
      </c>
      <c r="D8" s="71" t="s">
        <v>1169</v>
      </c>
      <c r="E8" s="72" t="s">
        <v>1170</v>
      </c>
    </row>
    <row r="9" customFormat="false" ht="24.95" hidden="false" customHeight="true" outlineLevel="0" collapsed="false">
      <c r="A9" s="73" t="n">
        <v>4</v>
      </c>
      <c r="B9" s="150" t="s">
        <v>1171</v>
      </c>
      <c r="C9" s="70" t="s">
        <v>1172</v>
      </c>
      <c r="D9" s="71" t="s">
        <v>1173</v>
      </c>
      <c r="E9" s="72" t="s">
        <v>1174</v>
      </c>
    </row>
    <row r="10" customFormat="false" ht="24.95" hidden="false" customHeight="true" outlineLevel="0" collapsed="false">
      <c r="A10" s="73" t="n">
        <v>5</v>
      </c>
      <c r="B10" s="150" t="s">
        <v>1175</v>
      </c>
      <c r="C10" s="70" t="s">
        <v>1176</v>
      </c>
      <c r="D10" s="71" t="s">
        <v>1177</v>
      </c>
      <c r="E10" s="72" t="s">
        <v>1178</v>
      </c>
    </row>
    <row r="11" customFormat="false" ht="24.95" hidden="false" customHeight="true" outlineLevel="0" collapsed="false">
      <c r="A11" s="73" t="n">
        <v>6</v>
      </c>
      <c r="B11" s="150" t="s">
        <v>1179</v>
      </c>
      <c r="C11" s="70" t="s">
        <v>1180</v>
      </c>
      <c r="D11" s="71" t="s">
        <v>1181</v>
      </c>
      <c r="E11" s="72" t="s">
        <v>1182</v>
      </c>
    </row>
    <row r="12" customFormat="false" ht="24.95" hidden="false" customHeight="true" outlineLevel="0" collapsed="false">
      <c r="A12" s="73" t="n">
        <v>7</v>
      </c>
      <c r="B12" s="150" t="s">
        <v>1183</v>
      </c>
      <c r="C12" s="70" t="s">
        <v>1184</v>
      </c>
      <c r="D12" s="71" t="s">
        <v>1185</v>
      </c>
      <c r="E12" s="72" t="s">
        <v>1186</v>
      </c>
    </row>
    <row r="13" customFormat="false" ht="24.95" hidden="false" customHeight="true" outlineLevel="0" collapsed="false">
      <c r="A13" s="73" t="n">
        <v>8</v>
      </c>
      <c r="B13" s="150" t="s">
        <v>1187</v>
      </c>
      <c r="C13" s="70" t="s">
        <v>1188</v>
      </c>
      <c r="D13" s="71" t="s">
        <v>1189</v>
      </c>
      <c r="E13" s="72" t="s">
        <v>1190</v>
      </c>
    </row>
    <row r="14" customFormat="false" ht="24.95" hidden="false" customHeight="true" outlineLevel="0" collapsed="false">
      <c r="A14" s="73" t="n">
        <v>9</v>
      </c>
      <c r="B14" s="150" t="s">
        <v>1191</v>
      </c>
      <c r="C14" s="70" t="s">
        <v>1192</v>
      </c>
      <c r="D14" s="71" t="s">
        <v>1193</v>
      </c>
      <c r="E14" s="72" t="s">
        <v>1194</v>
      </c>
    </row>
    <row r="15" customFormat="false" ht="24.95" hidden="false" customHeight="true" outlineLevel="0" collapsed="false">
      <c r="A15" s="73" t="n">
        <v>10</v>
      </c>
      <c r="B15" s="150" t="s">
        <v>1195</v>
      </c>
      <c r="C15" s="70" t="s">
        <v>1196</v>
      </c>
      <c r="D15" s="71" t="s">
        <v>1197</v>
      </c>
      <c r="E15" s="72" t="s">
        <v>1198</v>
      </c>
    </row>
    <row r="16" customFormat="false" ht="24.95" hidden="false" customHeight="true" outlineLevel="0" collapsed="false">
      <c r="A16" s="73" t="n">
        <v>11</v>
      </c>
      <c r="B16" s="150" t="s">
        <v>1199</v>
      </c>
      <c r="C16" s="70" t="s">
        <v>1200</v>
      </c>
      <c r="D16" s="71" t="s">
        <v>1201</v>
      </c>
      <c r="E16" s="72" t="s">
        <v>1202</v>
      </c>
    </row>
    <row r="17" customFormat="false" ht="24.95" hidden="false" customHeight="true" outlineLevel="0" collapsed="false">
      <c r="A17" s="73" t="n">
        <v>12</v>
      </c>
      <c r="B17" s="150" t="s">
        <v>1203</v>
      </c>
      <c r="C17" s="70" t="s">
        <v>1204</v>
      </c>
      <c r="D17" s="71" t="s">
        <v>1205</v>
      </c>
      <c r="E17" s="72" t="s">
        <v>1206</v>
      </c>
    </row>
    <row r="18" customFormat="false" ht="24.95" hidden="false" customHeight="true" outlineLevel="0" collapsed="false">
      <c r="A18" s="73" t="n">
        <v>13</v>
      </c>
      <c r="B18" s="150" t="s">
        <v>1207</v>
      </c>
      <c r="C18" s="70" t="s">
        <v>1208</v>
      </c>
      <c r="D18" s="71" t="s">
        <v>1209</v>
      </c>
      <c r="E18" s="72" t="s">
        <v>1210</v>
      </c>
    </row>
    <row r="19" customFormat="false" ht="24.95" hidden="false" customHeight="true" outlineLevel="0" collapsed="false">
      <c r="A19" s="73" t="n">
        <v>14</v>
      </c>
      <c r="B19" s="150" t="s">
        <v>1211</v>
      </c>
      <c r="C19" s="70" t="s">
        <v>1212</v>
      </c>
      <c r="D19" s="71" t="s">
        <v>1213</v>
      </c>
      <c r="E19" s="72" t="s">
        <v>1214</v>
      </c>
    </row>
    <row r="20" customFormat="false" ht="24.95" hidden="false" customHeight="true" outlineLevel="0" collapsed="false">
      <c r="A20" s="73" t="n">
        <v>15</v>
      </c>
      <c r="B20" s="150" t="s">
        <v>1215</v>
      </c>
      <c r="C20" s="70" t="s">
        <v>1216</v>
      </c>
      <c r="D20" s="71" t="s">
        <v>1217</v>
      </c>
      <c r="E20" s="72" t="s">
        <v>1218</v>
      </c>
    </row>
    <row r="21" customFormat="false" ht="24.95" hidden="false" customHeight="true" outlineLevel="0" collapsed="false">
      <c r="A21" s="73" t="n">
        <v>16</v>
      </c>
      <c r="B21" s="150" t="s">
        <v>1219</v>
      </c>
      <c r="C21" s="70" t="s">
        <v>1220</v>
      </c>
      <c r="D21" s="71" t="s">
        <v>1221</v>
      </c>
      <c r="E21" s="72" t="s">
        <v>1222</v>
      </c>
    </row>
    <row r="22" customFormat="false" ht="24.95" hidden="false" customHeight="true" outlineLevel="0" collapsed="false">
      <c r="A22" s="73" t="n">
        <v>17</v>
      </c>
      <c r="B22" s="150" t="s">
        <v>1223</v>
      </c>
      <c r="C22" s="70" t="s">
        <v>1224</v>
      </c>
      <c r="D22" s="71" t="s">
        <v>1225</v>
      </c>
      <c r="E22" s="72" t="s">
        <v>1226</v>
      </c>
    </row>
    <row r="23" customFormat="false" ht="24.95" hidden="false" customHeight="true" outlineLevel="0" collapsed="false">
      <c r="A23" s="73" t="n">
        <v>18</v>
      </c>
      <c r="B23" s="150" t="s">
        <v>1227</v>
      </c>
      <c r="C23" s="70" t="s">
        <v>1228</v>
      </c>
      <c r="D23" s="71" t="s">
        <v>1229</v>
      </c>
      <c r="E23" s="72" t="s">
        <v>1230</v>
      </c>
    </row>
    <row r="24" customFormat="false" ht="24.95" hidden="false" customHeight="true" outlineLevel="0" collapsed="false">
      <c r="A24" s="73" t="n">
        <v>19</v>
      </c>
      <c r="B24" s="150" t="s">
        <v>1231</v>
      </c>
      <c r="C24" s="70" t="s">
        <v>1232</v>
      </c>
      <c r="D24" s="71" t="s">
        <v>1233</v>
      </c>
      <c r="E24" s="72" t="s">
        <v>1234</v>
      </c>
    </row>
    <row r="25" customFormat="false" ht="24.95" hidden="false" customHeight="true" outlineLevel="0" collapsed="false">
      <c r="A25" s="73" t="n">
        <v>20</v>
      </c>
      <c r="B25" s="151" t="s">
        <v>1235</v>
      </c>
      <c r="C25" s="152" t="s">
        <v>1236</v>
      </c>
      <c r="D25" s="153" t="s">
        <v>1237</v>
      </c>
      <c r="E25" s="154" t="s">
        <v>1238</v>
      </c>
    </row>
    <row r="26" customFormat="false" ht="45" hidden="false" customHeight="true" outlineLevel="0" collapsed="false">
      <c r="A26" s="78" t="s">
        <v>286</v>
      </c>
      <c r="B26" s="79" t="s">
        <v>287</v>
      </c>
      <c r="C26" s="79"/>
      <c r="D26" s="79"/>
      <c r="E26" s="79"/>
    </row>
    <row r="27" customFormat="false" ht="27.95" hidden="false" customHeight="true" outlineLevel="0" collapsed="false">
      <c r="A27" s="80" t="s">
        <v>1239</v>
      </c>
      <c r="B27" s="80"/>
      <c r="C27" s="80"/>
      <c r="D27" s="80"/>
      <c r="E27" s="80"/>
    </row>
    <row r="28" customFormat="false" ht="42" hidden="false" customHeight="true" outlineLevel="0" collapsed="false">
      <c r="A28" s="55" t="s">
        <v>1157</v>
      </c>
      <c r="B28" s="55"/>
      <c r="C28" s="55"/>
      <c r="D28" s="55"/>
      <c r="E28" s="55"/>
    </row>
    <row r="29" customFormat="false" ht="24.95" hidden="false" customHeight="true" outlineLevel="0" collapsed="false">
      <c r="A29" s="56" t="s">
        <v>227</v>
      </c>
      <c r="B29" s="57" t="s">
        <v>289</v>
      </c>
      <c r="C29" s="57"/>
      <c r="D29" s="57"/>
      <c r="E29" s="57"/>
    </row>
    <row r="30" customFormat="false" ht="24.95" hidden="false" customHeight="true" outlineLevel="0" collapsed="false">
      <c r="A30" s="58" t="s">
        <v>22</v>
      </c>
      <c r="B30" s="59" t="s">
        <v>1240</v>
      </c>
      <c r="C30" s="59"/>
      <c r="D30" s="59"/>
      <c r="E30" s="59"/>
    </row>
    <row r="31" customFormat="false" ht="24.95" hidden="false" customHeight="true" outlineLevel="0" collapsed="false">
      <c r="A31" s="60" t="s">
        <v>230</v>
      </c>
      <c r="B31" s="61" t="s">
        <v>112</v>
      </c>
      <c r="C31" s="61"/>
      <c r="D31" s="62" t="s">
        <v>116</v>
      </c>
      <c r="E31" s="62"/>
    </row>
    <row r="32" customFormat="false" ht="24.95" hidden="false" customHeight="true" outlineLevel="0" collapsed="false">
      <c r="A32" s="63" t="s">
        <v>231</v>
      </c>
      <c r="B32" s="64" t="s">
        <v>232</v>
      </c>
      <c r="C32" s="65" t="s">
        <v>233</v>
      </c>
      <c r="D32" s="66" t="s">
        <v>232</v>
      </c>
      <c r="E32" s="67" t="s">
        <v>233</v>
      </c>
    </row>
    <row r="33" customFormat="false" ht="24.95" hidden="false" customHeight="true" outlineLevel="0" collapsed="false">
      <c r="A33" s="68" t="n">
        <v>1</v>
      </c>
      <c r="B33" s="81" t="s">
        <v>1241</v>
      </c>
      <c r="C33" s="82" t="s">
        <v>1242</v>
      </c>
      <c r="D33" s="83" t="s">
        <v>1243</v>
      </c>
      <c r="E33" s="84" t="s">
        <v>1244</v>
      </c>
    </row>
    <row r="34" customFormat="false" ht="24.95" hidden="false" customHeight="true" outlineLevel="0" collapsed="false">
      <c r="A34" s="73" t="n">
        <v>2</v>
      </c>
      <c r="B34" s="81" t="s">
        <v>1245</v>
      </c>
      <c r="C34" s="82" t="s">
        <v>1246</v>
      </c>
      <c r="D34" s="83" t="s">
        <v>1247</v>
      </c>
      <c r="E34" s="84" t="s">
        <v>1248</v>
      </c>
    </row>
    <row r="35" customFormat="false" ht="24.95" hidden="false" customHeight="true" outlineLevel="0" collapsed="false">
      <c r="A35" s="73" t="n">
        <v>3</v>
      </c>
      <c r="B35" s="81" t="s">
        <v>1249</v>
      </c>
      <c r="C35" s="82" t="s">
        <v>1250</v>
      </c>
      <c r="D35" s="83" t="s">
        <v>1251</v>
      </c>
      <c r="E35" s="84" t="s">
        <v>1252</v>
      </c>
    </row>
    <row r="36" customFormat="false" ht="24.95" hidden="false" customHeight="true" outlineLevel="0" collapsed="false">
      <c r="A36" s="73" t="n">
        <v>4</v>
      </c>
      <c r="B36" s="81" t="s">
        <v>1253</v>
      </c>
      <c r="C36" s="82" t="s">
        <v>1254</v>
      </c>
      <c r="D36" s="83" t="s">
        <v>1255</v>
      </c>
      <c r="E36" s="84" t="s">
        <v>1256</v>
      </c>
    </row>
    <row r="37" customFormat="false" ht="24.95" hidden="false" customHeight="true" outlineLevel="0" collapsed="false">
      <c r="A37" s="73" t="n">
        <v>5</v>
      </c>
      <c r="B37" s="81" t="s">
        <v>1257</v>
      </c>
      <c r="C37" s="82" t="s">
        <v>1258</v>
      </c>
      <c r="D37" s="83" t="s">
        <v>1259</v>
      </c>
      <c r="E37" s="84" t="s">
        <v>1260</v>
      </c>
    </row>
    <row r="38" customFormat="false" ht="37.5" hidden="false" customHeight="true" outlineLevel="0" collapsed="false">
      <c r="A38" s="73" t="n">
        <v>6</v>
      </c>
      <c r="B38" s="155" t="s">
        <v>1261</v>
      </c>
      <c r="C38" s="156" t="s">
        <v>1262</v>
      </c>
      <c r="D38" s="83" t="s">
        <v>1263</v>
      </c>
      <c r="E38" s="84" t="s">
        <v>1264</v>
      </c>
    </row>
    <row r="39" customFormat="false" ht="24.95" hidden="false" customHeight="true" outlineLevel="0" collapsed="false">
      <c r="A39" s="73" t="n">
        <v>7</v>
      </c>
      <c r="B39" s="81" t="s">
        <v>1265</v>
      </c>
      <c r="C39" s="82" t="s">
        <v>1266</v>
      </c>
      <c r="D39" s="83" t="s">
        <v>1267</v>
      </c>
      <c r="E39" s="84" t="s">
        <v>1268</v>
      </c>
    </row>
    <row r="40" customFormat="false" ht="24.95" hidden="false" customHeight="true" outlineLevel="0" collapsed="false">
      <c r="A40" s="73" t="n">
        <v>8</v>
      </c>
      <c r="B40" s="81" t="s">
        <v>1269</v>
      </c>
      <c r="C40" s="82" t="s">
        <v>1270</v>
      </c>
      <c r="D40" s="83" t="s">
        <v>1271</v>
      </c>
      <c r="E40" s="84" t="s">
        <v>1272</v>
      </c>
    </row>
    <row r="41" customFormat="false" ht="24.95" hidden="false" customHeight="true" outlineLevel="0" collapsed="false">
      <c r="A41" s="73" t="n">
        <v>9</v>
      </c>
      <c r="B41" s="81" t="s">
        <v>1273</v>
      </c>
      <c r="C41" s="82" t="s">
        <v>1274</v>
      </c>
      <c r="D41" s="83" t="s">
        <v>1275</v>
      </c>
      <c r="E41" s="84" t="s">
        <v>1276</v>
      </c>
    </row>
    <row r="42" customFormat="false" ht="24.95" hidden="false" customHeight="true" outlineLevel="0" collapsed="false">
      <c r="A42" s="73" t="n">
        <v>10</v>
      </c>
      <c r="B42" s="157" t="s">
        <v>429</v>
      </c>
      <c r="C42" s="156" t="s">
        <v>1277</v>
      </c>
      <c r="D42" s="83" t="s">
        <v>1278</v>
      </c>
      <c r="E42" s="84" t="s">
        <v>1279</v>
      </c>
    </row>
    <row r="43" customFormat="false" ht="24.95" hidden="false" customHeight="true" outlineLevel="0" collapsed="false">
      <c r="A43" s="73" t="n">
        <v>11</v>
      </c>
      <c r="B43" s="81" t="s">
        <v>1280</v>
      </c>
      <c r="C43" s="82" t="s">
        <v>1281</v>
      </c>
      <c r="D43" s="83" t="s">
        <v>1282</v>
      </c>
      <c r="E43" s="84" t="s">
        <v>1283</v>
      </c>
    </row>
    <row r="44" customFormat="false" ht="24.95" hidden="false" customHeight="true" outlineLevel="0" collapsed="false">
      <c r="A44" s="73" t="n">
        <v>12</v>
      </c>
      <c r="B44" s="81" t="s">
        <v>1284</v>
      </c>
      <c r="C44" s="82" t="s">
        <v>1285</v>
      </c>
      <c r="D44" s="83" t="s">
        <v>1286</v>
      </c>
      <c r="E44" s="84" t="s">
        <v>1287</v>
      </c>
    </row>
    <row r="45" customFormat="false" ht="24.95" hidden="false" customHeight="true" outlineLevel="0" collapsed="false">
      <c r="A45" s="73" t="n">
        <v>13</v>
      </c>
      <c r="B45" s="81" t="s">
        <v>1288</v>
      </c>
      <c r="C45" s="82" t="s">
        <v>1289</v>
      </c>
      <c r="D45" s="83" t="s">
        <v>1290</v>
      </c>
      <c r="E45" s="84" t="s">
        <v>1291</v>
      </c>
    </row>
    <row r="46" customFormat="false" ht="24.95" hidden="false" customHeight="true" outlineLevel="0" collapsed="false">
      <c r="A46" s="73" t="n">
        <v>14</v>
      </c>
      <c r="B46" s="81" t="s">
        <v>1292</v>
      </c>
      <c r="C46" s="82" t="s">
        <v>1293</v>
      </c>
      <c r="D46" s="83" t="s">
        <v>1294</v>
      </c>
      <c r="E46" s="84" t="s">
        <v>1295</v>
      </c>
    </row>
    <row r="47" customFormat="false" ht="24.95" hidden="false" customHeight="true" outlineLevel="0" collapsed="false">
      <c r="A47" s="73" t="n">
        <v>15</v>
      </c>
      <c r="B47" s="81" t="s">
        <v>1296</v>
      </c>
      <c r="C47" s="82" t="s">
        <v>1297</v>
      </c>
      <c r="D47" s="83" t="s">
        <v>1298</v>
      </c>
      <c r="E47" s="84" t="s">
        <v>1299</v>
      </c>
    </row>
    <row r="48" customFormat="false" ht="24.95" hidden="false" customHeight="true" outlineLevel="0" collapsed="false">
      <c r="A48" s="73" t="n">
        <v>16</v>
      </c>
      <c r="B48" s="81" t="s">
        <v>1300</v>
      </c>
      <c r="C48" s="82" t="s">
        <v>1301</v>
      </c>
      <c r="D48" s="158" t="s">
        <v>429</v>
      </c>
      <c r="E48" s="159" t="s">
        <v>1302</v>
      </c>
    </row>
    <row r="49" customFormat="false" ht="24.95" hidden="false" customHeight="true" outlineLevel="0" collapsed="false">
      <c r="A49" s="73" t="n">
        <v>17</v>
      </c>
      <c r="B49" s="81" t="s">
        <v>1303</v>
      </c>
      <c r="C49" s="82" t="s">
        <v>1304</v>
      </c>
      <c r="D49" s="83" t="s">
        <v>1305</v>
      </c>
      <c r="E49" s="84" t="s">
        <v>1306</v>
      </c>
    </row>
    <row r="50" customFormat="false" ht="24.95" hidden="false" customHeight="true" outlineLevel="0" collapsed="false">
      <c r="A50" s="73" t="n">
        <v>18</v>
      </c>
      <c r="B50" s="81" t="s">
        <v>1307</v>
      </c>
      <c r="C50" s="82" t="s">
        <v>1308</v>
      </c>
      <c r="D50" s="83" t="s">
        <v>1309</v>
      </c>
      <c r="E50" s="84" t="s">
        <v>1310</v>
      </c>
    </row>
    <row r="51" customFormat="false" ht="24.95" hidden="false" customHeight="true" outlineLevel="0" collapsed="false">
      <c r="A51" s="73" t="n">
        <v>19</v>
      </c>
      <c r="B51" s="81" t="s">
        <v>1311</v>
      </c>
      <c r="C51" s="82" t="s">
        <v>1312</v>
      </c>
      <c r="D51" s="83" t="s">
        <v>1313</v>
      </c>
      <c r="E51" s="84" t="s">
        <v>1314</v>
      </c>
    </row>
    <row r="52" customFormat="false" ht="45" hidden="false" customHeight="true" outlineLevel="0" collapsed="false">
      <c r="A52" s="78" t="s">
        <v>286</v>
      </c>
      <c r="B52" s="92" t="s">
        <v>367</v>
      </c>
      <c r="C52" s="92"/>
      <c r="D52" s="92"/>
      <c r="E52" s="92"/>
    </row>
    <row r="53" customFormat="false" ht="27.95" hidden="false" customHeight="true" outlineLevel="0" collapsed="false">
      <c r="A53" s="80" t="s">
        <v>1315</v>
      </c>
      <c r="B53" s="80"/>
      <c r="C53" s="80"/>
      <c r="D53" s="80"/>
      <c r="E53" s="80"/>
    </row>
    <row r="54" customFormat="false" ht="42" hidden="false" customHeight="true" outlineLevel="0" collapsed="false">
      <c r="A54" s="55" t="s">
        <v>1157</v>
      </c>
      <c r="B54" s="55"/>
      <c r="C54" s="55"/>
      <c r="D54" s="55"/>
      <c r="E54" s="55"/>
    </row>
    <row r="55" customFormat="false" ht="24.95" hidden="false" customHeight="true" outlineLevel="0" collapsed="false">
      <c r="A55" s="56" t="s">
        <v>227</v>
      </c>
      <c r="B55" s="57" t="s">
        <v>369</v>
      </c>
      <c r="C55" s="57"/>
      <c r="D55" s="57"/>
      <c r="E55" s="57"/>
    </row>
    <row r="56" customFormat="false" ht="24.95" hidden="false" customHeight="true" outlineLevel="0" collapsed="false">
      <c r="A56" s="58" t="s">
        <v>22</v>
      </c>
      <c r="B56" s="59" t="s">
        <v>1316</v>
      </c>
      <c r="C56" s="59"/>
      <c r="D56" s="59"/>
      <c r="E56" s="59"/>
    </row>
    <row r="57" customFormat="false" ht="24.95" hidden="false" customHeight="true" outlineLevel="0" collapsed="false">
      <c r="A57" s="60" t="s">
        <v>230</v>
      </c>
      <c r="B57" s="61" t="s">
        <v>1317</v>
      </c>
      <c r="C57" s="61"/>
      <c r="D57" s="61" t="s">
        <v>1318</v>
      </c>
      <c r="E57" s="61"/>
    </row>
    <row r="58" customFormat="false" ht="24.95" hidden="false" customHeight="true" outlineLevel="0" collapsed="false">
      <c r="A58" s="63" t="s">
        <v>231</v>
      </c>
      <c r="B58" s="64" t="s">
        <v>232</v>
      </c>
      <c r="C58" s="65" t="s">
        <v>233</v>
      </c>
      <c r="D58" s="66" t="s">
        <v>232</v>
      </c>
      <c r="E58" s="67" t="s">
        <v>233</v>
      </c>
    </row>
    <row r="59" customFormat="false" ht="24.95" hidden="false" customHeight="true" outlineLevel="0" collapsed="false">
      <c r="A59" s="56" t="n">
        <v>1</v>
      </c>
      <c r="B59" s="94" t="s">
        <v>1319</v>
      </c>
      <c r="C59" s="95" t="s">
        <v>1320</v>
      </c>
      <c r="D59" s="96" t="s">
        <v>1321</v>
      </c>
      <c r="E59" s="97" t="s">
        <v>1322</v>
      </c>
    </row>
    <row r="60" customFormat="false" ht="24.95" hidden="false" customHeight="true" outlineLevel="0" collapsed="false">
      <c r="A60" s="98" t="n">
        <v>2</v>
      </c>
      <c r="B60" s="94" t="s">
        <v>1323</v>
      </c>
      <c r="C60" s="95" t="s">
        <v>1324</v>
      </c>
      <c r="D60" s="96" t="s">
        <v>1325</v>
      </c>
      <c r="E60" s="97" t="s">
        <v>1326</v>
      </c>
    </row>
    <row r="61" customFormat="false" ht="24.95" hidden="false" customHeight="true" outlineLevel="0" collapsed="false">
      <c r="A61" s="98" t="n">
        <v>3</v>
      </c>
      <c r="B61" s="94" t="s">
        <v>1327</v>
      </c>
      <c r="C61" s="95" t="s">
        <v>1328</v>
      </c>
      <c r="D61" s="96" t="s">
        <v>1329</v>
      </c>
      <c r="E61" s="97" t="s">
        <v>1330</v>
      </c>
    </row>
    <row r="62" customFormat="false" ht="24.95" hidden="false" customHeight="true" outlineLevel="0" collapsed="false">
      <c r="A62" s="98" t="n">
        <v>4</v>
      </c>
      <c r="B62" s="94" t="s">
        <v>1331</v>
      </c>
      <c r="C62" s="95" t="s">
        <v>1332</v>
      </c>
      <c r="D62" s="96" t="s">
        <v>1333</v>
      </c>
      <c r="E62" s="97" t="s">
        <v>1334</v>
      </c>
    </row>
    <row r="63" customFormat="false" ht="24.95" hidden="false" customHeight="true" outlineLevel="0" collapsed="false">
      <c r="A63" s="98" t="n">
        <v>5</v>
      </c>
      <c r="B63" s="94" t="s">
        <v>1335</v>
      </c>
      <c r="C63" s="95" t="s">
        <v>1336</v>
      </c>
      <c r="D63" s="96" t="s">
        <v>1337</v>
      </c>
      <c r="E63" s="97" t="s">
        <v>1338</v>
      </c>
    </row>
    <row r="64" customFormat="false" ht="24.95" hidden="false" customHeight="true" outlineLevel="0" collapsed="false">
      <c r="A64" s="98" t="n">
        <v>6</v>
      </c>
      <c r="B64" s="94" t="s">
        <v>1339</v>
      </c>
      <c r="C64" s="95" t="s">
        <v>1340</v>
      </c>
      <c r="D64" s="96" t="s">
        <v>1341</v>
      </c>
      <c r="E64" s="97" t="s">
        <v>1342</v>
      </c>
    </row>
    <row r="65" customFormat="false" ht="24.95" hidden="false" customHeight="true" outlineLevel="0" collapsed="false">
      <c r="A65" s="98" t="n">
        <v>7</v>
      </c>
      <c r="B65" s="94" t="s">
        <v>1343</v>
      </c>
      <c r="C65" s="95" t="s">
        <v>1344</v>
      </c>
      <c r="D65" s="96" t="s">
        <v>1345</v>
      </c>
      <c r="E65" s="97" t="s">
        <v>1346</v>
      </c>
    </row>
    <row r="66" customFormat="false" ht="24.95" hidden="false" customHeight="true" outlineLevel="0" collapsed="false">
      <c r="A66" s="98" t="n">
        <v>8</v>
      </c>
      <c r="B66" s="94" t="s">
        <v>1347</v>
      </c>
      <c r="C66" s="95" t="s">
        <v>1348</v>
      </c>
      <c r="D66" s="96" t="s">
        <v>1349</v>
      </c>
      <c r="E66" s="97" t="s">
        <v>1350</v>
      </c>
    </row>
    <row r="67" customFormat="false" ht="24.95" hidden="false" customHeight="true" outlineLevel="0" collapsed="false">
      <c r="A67" s="98" t="n">
        <v>9</v>
      </c>
      <c r="B67" s="94" t="s">
        <v>1351</v>
      </c>
      <c r="C67" s="95" t="s">
        <v>1352</v>
      </c>
      <c r="D67" s="96" t="s">
        <v>1353</v>
      </c>
      <c r="E67" s="97" t="s">
        <v>1354</v>
      </c>
    </row>
    <row r="68" customFormat="false" ht="36" hidden="false" customHeight="true" outlineLevel="0" collapsed="false">
      <c r="A68" s="98" t="n">
        <v>10</v>
      </c>
      <c r="B68" s="160" t="s">
        <v>1355</v>
      </c>
      <c r="C68" s="161" t="s">
        <v>1356</v>
      </c>
      <c r="D68" s="96" t="s">
        <v>1357</v>
      </c>
      <c r="E68" s="97" t="s">
        <v>1358</v>
      </c>
    </row>
    <row r="69" customFormat="false" ht="24.95" hidden="false" customHeight="true" outlineLevel="0" collapsed="false">
      <c r="A69" s="98" t="n">
        <v>11</v>
      </c>
      <c r="B69" s="94" t="s">
        <v>1359</v>
      </c>
      <c r="C69" s="95" t="s">
        <v>1360</v>
      </c>
      <c r="D69" s="96" t="s">
        <v>1361</v>
      </c>
      <c r="E69" s="97" t="s">
        <v>1362</v>
      </c>
    </row>
    <row r="70" customFormat="false" ht="24.95" hidden="false" customHeight="true" outlineLevel="0" collapsed="false">
      <c r="A70" s="98" t="n">
        <v>12</v>
      </c>
      <c r="B70" s="94" t="s">
        <v>1363</v>
      </c>
      <c r="C70" s="95" t="s">
        <v>1364</v>
      </c>
      <c r="D70" s="96" t="s">
        <v>1365</v>
      </c>
      <c r="E70" s="97" t="s">
        <v>1366</v>
      </c>
    </row>
    <row r="71" customFormat="false" ht="24.95" hidden="false" customHeight="true" outlineLevel="0" collapsed="false">
      <c r="A71" s="98" t="n">
        <v>13</v>
      </c>
      <c r="B71" s="94" t="s">
        <v>1367</v>
      </c>
      <c r="C71" s="95" t="s">
        <v>1368</v>
      </c>
      <c r="D71" s="96" t="s">
        <v>1369</v>
      </c>
      <c r="E71" s="97" t="s">
        <v>1370</v>
      </c>
    </row>
    <row r="72" customFormat="false" ht="24.95" hidden="false" customHeight="true" outlineLevel="0" collapsed="false">
      <c r="A72" s="98" t="n">
        <v>14</v>
      </c>
      <c r="B72" s="94" t="s">
        <v>1371</v>
      </c>
      <c r="C72" s="95" t="s">
        <v>1372</v>
      </c>
      <c r="D72" s="96" t="s">
        <v>1373</v>
      </c>
      <c r="E72" s="97" t="s">
        <v>1374</v>
      </c>
    </row>
    <row r="73" customFormat="false" ht="24.95" hidden="false" customHeight="true" outlineLevel="0" collapsed="false">
      <c r="A73" s="98" t="n">
        <v>15</v>
      </c>
      <c r="B73" s="94" t="s">
        <v>1375</v>
      </c>
      <c r="C73" s="95" t="s">
        <v>1376</v>
      </c>
      <c r="D73" s="96" t="s">
        <v>1377</v>
      </c>
      <c r="E73" s="97" t="s">
        <v>1378</v>
      </c>
    </row>
    <row r="74" customFormat="false" ht="24.95" hidden="false" customHeight="true" outlineLevel="0" collapsed="false">
      <c r="A74" s="98" t="n">
        <v>16</v>
      </c>
      <c r="B74" s="94" t="s">
        <v>1379</v>
      </c>
      <c r="C74" s="95" t="s">
        <v>1380</v>
      </c>
      <c r="D74" s="96" t="s">
        <v>1381</v>
      </c>
      <c r="E74" s="97" t="s">
        <v>1382</v>
      </c>
    </row>
    <row r="75" customFormat="false" ht="24.95" hidden="false" customHeight="true" outlineLevel="0" collapsed="false">
      <c r="A75" s="98" t="n">
        <v>17</v>
      </c>
      <c r="B75" s="94" t="s">
        <v>1383</v>
      </c>
      <c r="C75" s="95" t="s">
        <v>1384</v>
      </c>
      <c r="D75" s="96"/>
      <c r="E75" s="97"/>
    </row>
    <row r="76" customFormat="false" ht="24.95" hidden="false" customHeight="true" outlineLevel="0" collapsed="false">
      <c r="A76" s="98" t="n">
        <v>18</v>
      </c>
      <c r="B76" s="94"/>
      <c r="C76" s="95"/>
      <c r="D76" s="96"/>
      <c r="E76" s="97"/>
    </row>
    <row r="77" customFormat="false" ht="24.95" hidden="false" customHeight="true" outlineLevel="0" collapsed="false">
      <c r="A77" s="98" t="n">
        <v>19</v>
      </c>
      <c r="B77" s="94"/>
      <c r="C77" s="95"/>
      <c r="D77" s="96"/>
      <c r="E77" s="97"/>
    </row>
    <row r="78" customFormat="false" ht="45" hidden="false" customHeight="true" outlineLevel="0" collapsed="false">
      <c r="A78" s="78" t="s">
        <v>286</v>
      </c>
      <c r="B78" s="79" t="s">
        <v>287</v>
      </c>
      <c r="C78" s="79"/>
      <c r="D78" s="79"/>
      <c r="E78" s="79"/>
    </row>
    <row r="79" customFormat="false" ht="41.25" hidden="false" customHeight="true" outlineLevel="0" collapsed="false">
      <c r="A79" s="102" t="s">
        <v>1385</v>
      </c>
      <c r="B79" s="102"/>
      <c r="C79" s="102"/>
      <c r="D79" s="102"/>
      <c r="E79" s="102"/>
    </row>
    <row r="80" customFormat="false" ht="42" hidden="false" customHeight="true" outlineLevel="0" collapsed="false">
      <c r="A80" s="55" t="s">
        <v>1157</v>
      </c>
      <c r="B80" s="55"/>
      <c r="C80" s="55"/>
      <c r="D80" s="55"/>
      <c r="E80" s="55"/>
    </row>
    <row r="81" customFormat="false" ht="24.95" hidden="false" customHeight="true" outlineLevel="0" collapsed="false">
      <c r="A81" s="56" t="s">
        <v>227</v>
      </c>
      <c r="B81" s="57" t="s">
        <v>435</v>
      </c>
      <c r="C81" s="57"/>
      <c r="D81" s="57"/>
      <c r="E81" s="57"/>
    </row>
    <row r="82" customFormat="false" ht="24.95" hidden="false" customHeight="true" outlineLevel="0" collapsed="false">
      <c r="A82" s="58" t="s">
        <v>22</v>
      </c>
      <c r="B82" s="59" t="s">
        <v>1386</v>
      </c>
      <c r="C82" s="59"/>
      <c r="D82" s="59"/>
      <c r="E82" s="59"/>
    </row>
    <row r="83" customFormat="false" ht="24.95" hidden="false" customHeight="true" outlineLevel="0" collapsed="false">
      <c r="A83" s="60" t="s">
        <v>230</v>
      </c>
      <c r="B83" s="61" t="s">
        <v>129</v>
      </c>
      <c r="C83" s="61"/>
      <c r="D83" s="62" t="s">
        <v>132</v>
      </c>
      <c r="E83" s="62"/>
    </row>
    <row r="84" customFormat="false" ht="24.95" hidden="false" customHeight="true" outlineLevel="0" collapsed="false">
      <c r="A84" s="63" t="s">
        <v>231</v>
      </c>
      <c r="B84" s="64" t="s">
        <v>232</v>
      </c>
      <c r="C84" s="65" t="s">
        <v>233</v>
      </c>
      <c r="D84" s="66" t="s">
        <v>232</v>
      </c>
      <c r="E84" s="67" t="s">
        <v>233</v>
      </c>
    </row>
    <row r="85" customFormat="false" ht="24.95" hidden="false" customHeight="true" outlineLevel="0" collapsed="false">
      <c r="A85" s="73" t="n">
        <v>1</v>
      </c>
      <c r="B85" s="94" t="s">
        <v>1387</v>
      </c>
      <c r="C85" s="95" t="s">
        <v>1388</v>
      </c>
      <c r="D85" s="96" t="s">
        <v>1389</v>
      </c>
      <c r="E85" s="97" t="s">
        <v>1390</v>
      </c>
    </row>
    <row r="86" customFormat="false" ht="35.25" hidden="false" customHeight="true" outlineLevel="0" collapsed="false">
      <c r="A86" s="73" t="n">
        <v>2</v>
      </c>
      <c r="B86" s="94" t="s">
        <v>1391</v>
      </c>
      <c r="C86" s="95" t="s">
        <v>1392</v>
      </c>
      <c r="D86" s="162" t="s">
        <v>1393</v>
      </c>
      <c r="E86" s="163" t="s">
        <v>1394</v>
      </c>
    </row>
    <row r="87" customFormat="false" ht="24.95" hidden="false" customHeight="true" outlineLevel="0" collapsed="false">
      <c r="A87" s="73" t="n">
        <v>3</v>
      </c>
      <c r="B87" s="94" t="s">
        <v>1395</v>
      </c>
      <c r="C87" s="95" t="s">
        <v>1396</v>
      </c>
      <c r="D87" s="96" t="s">
        <v>1397</v>
      </c>
      <c r="E87" s="97" t="s">
        <v>1398</v>
      </c>
    </row>
    <row r="88" customFormat="false" ht="24.95" hidden="false" customHeight="true" outlineLevel="0" collapsed="false">
      <c r="A88" s="73" t="n">
        <v>4</v>
      </c>
      <c r="B88" s="94" t="s">
        <v>1399</v>
      </c>
      <c r="C88" s="95" t="s">
        <v>1400</v>
      </c>
      <c r="D88" s="96" t="s">
        <v>1401</v>
      </c>
      <c r="E88" s="97" t="s">
        <v>1402</v>
      </c>
    </row>
    <row r="89" customFormat="false" ht="24.95" hidden="false" customHeight="true" outlineLevel="0" collapsed="false">
      <c r="A89" s="73" t="n">
        <v>5</v>
      </c>
      <c r="B89" s="94" t="s">
        <v>1403</v>
      </c>
      <c r="C89" s="95" t="s">
        <v>1404</v>
      </c>
      <c r="D89" s="96" t="s">
        <v>1405</v>
      </c>
      <c r="E89" s="97" t="s">
        <v>1406</v>
      </c>
    </row>
    <row r="90" customFormat="false" ht="24.95" hidden="false" customHeight="true" outlineLevel="0" collapsed="false">
      <c r="A90" s="73" t="n">
        <v>6</v>
      </c>
      <c r="B90" s="94" t="s">
        <v>1407</v>
      </c>
      <c r="C90" s="95" t="s">
        <v>1408</v>
      </c>
      <c r="D90" s="96" t="s">
        <v>1409</v>
      </c>
      <c r="E90" s="97" t="s">
        <v>1410</v>
      </c>
    </row>
    <row r="91" customFormat="false" ht="24.95" hidden="false" customHeight="true" outlineLevel="0" collapsed="false">
      <c r="A91" s="73" t="n">
        <v>7</v>
      </c>
      <c r="B91" s="94" t="s">
        <v>1411</v>
      </c>
      <c r="C91" s="95" t="s">
        <v>1412</v>
      </c>
      <c r="D91" s="96" t="s">
        <v>1413</v>
      </c>
      <c r="E91" s="97" t="s">
        <v>1414</v>
      </c>
    </row>
    <row r="92" customFormat="false" ht="24.95" hidden="false" customHeight="true" outlineLevel="0" collapsed="false">
      <c r="A92" s="73" t="n">
        <v>8</v>
      </c>
      <c r="B92" s="94" t="s">
        <v>1415</v>
      </c>
      <c r="C92" s="95" t="s">
        <v>1416</v>
      </c>
      <c r="D92" s="96" t="s">
        <v>1417</v>
      </c>
      <c r="E92" s="97" t="s">
        <v>1418</v>
      </c>
    </row>
    <row r="93" customFormat="false" ht="24.95" hidden="false" customHeight="true" outlineLevel="0" collapsed="false">
      <c r="A93" s="73" t="n">
        <v>9</v>
      </c>
      <c r="B93" s="94" t="s">
        <v>1419</v>
      </c>
      <c r="C93" s="95" t="s">
        <v>1420</v>
      </c>
      <c r="D93" s="96" t="s">
        <v>1421</v>
      </c>
      <c r="E93" s="97" t="s">
        <v>1422</v>
      </c>
    </row>
    <row r="94" customFormat="false" ht="24.95" hidden="false" customHeight="true" outlineLevel="0" collapsed="false">
      <c r="A94" s="73" t="n">
        <v>10</v>
      </c>
      <c r="B94" s="94" t="s">
        <v>1423</v>
      </c>
      <c r="C94" s="95" t="s">
        <v>1424</v>
      </c>
      <c r="D94" s="96" t="s">
        <v>1425</v>
      </c>
      <c r="E94" s="97" t="s">
        <v>1426</v>
      </c>
    </row>
    <row r="95" customFormat="false" ht="24.95" hidden="false" customHeight="true" outlineLevel="0" collapsed="false">
      <c r="A95" s="73" t="n">
        <v>11</v>
      </c>
      <c r="B95" s="94" t="s">
        <v>1427</v>
      </c>
      <c r="C95" s="95" t="s">
        <v>1428</v>
      </c>
      <c r="D95" s="96" t="s">
        <v>1429</v>
      </c>
      <c r="E95" s="97" t="s">
        <v>1430</v>
      </c>
    </row>
    <row r="96" customFormat="false" ht="24.95" hidden="false" customHeight="true" outlineLevel="0" collapsed="false">
      <c r="A96" s="73" t="n">
        <v>12</v>
      </c>
      <c r="B96" s="94" t="s">
        <v>1431</v>
      </c>
      <c r="C96" s="95" t="s">
        <v>1432</v>
      </c>
      <c r="D96" s="96" t="s">
        <v>1433</v>
      </c>
      <c r="E96" s="97" t="s">
        <v>1434</v>
      </c>
    </row>
    <row r="97" customFormat="false" ht="24.95" hidden="false" customHeight="true" outlineLevel="0" collapsed="false">
      <c r="A97" s="73" t="n">
        <v>13</v>
      </c>
      <c r="B97" s="94" t="s">
        <v>1435</v>
      </c>
      <c r="C97" s="95" t="s">
        <v>1436</v>
      </c>
      <c r="D97" s="96" t="s">
        <v>1437</v>
      </c>
      <c r="E97" s="97" t="s">
        <v>1438</v>
      </c>
    </row>
    <row r="98" customFormat="false" ht="24.95" hidden="false" customHeight="true" outlineLevel="0" collapsed="false">
      <c r="A98" s="73" t="n">
        <v>14</v>
      </c>
      <c r="B98" s="94" t="s">
        <v>1439</v>
      </c>
      <c r="C98" s="95" t="s">
        <v>1440</v>
      </c>
      <c r="D98" s="96" t="s">
        <v>1441</v>
      </c>
      <c r="E98" s="97" t="s">
        <v>1442</v>
      </c>
    </row>
    <row r="99" customFormat="false" ht="24.95" hidden="false" customHeight="true" outlineLevel="0" collapsed="false">
      <c r="A99" s="73" t="n">
        <v>15</v>
      </c>
      <c r="B99" s="94" t="s">
        <v>1443</v>
      </c>
      <c r="C99" s="95" t="s">
        <v>1444</v>
      </c>
      <c r="D99" s="96" t="s">
        <v>1445</v>
      </c>
      <c r="E99" s="97" t="s">
        <v>1446</v>
      </c>
    </row>
    <row r="100" customFormat="false" ht="24.95" hidden="false" customHeight="true" outlineLevel="0" collapsed="false">
      <c r="A100" s="73" t="n">
        <v>16</v>
      </c>
      <c r="B100" s="94" t="s">
        <v>1447</v>
      </c>
      <c r="C100" s="95" t="s">
        <v>1448</v>
      </c>
      <c r="D100" s="96"/>
      <c r="E100" s="97"/>
    </row>
    <row r="101" customFormat="false" ht="24.95" hidden="false" customHeight="true" outlineLevel="0" collapsed="false">
      <c r="A101" s="73" t="n">
        <v>17</v>
      </c>
      <c r="B101" s="94"/>
      <c r="C101" s="95"/>
      <c r="D101" s="96"/>
      <c r="E101" s="97"/>
    </row>
    <row r="102" customFormat="false" ht="24.95" hidden="false" customHeight="true" outlineLevel="0" collapsed="false">
      <c r="A102" s="73" t="n">
        <v>18</v>
      </c>
      <c r="B102" s="94"/>
      <c r="C102" s="95"/>
      <c r="D102" s="96"/>
      <c r="E102" s="97"/>
    </row>
    <row r="103" customFormat="false" ht="24.95" hidden="false" customHeight="true" outlineLevel="0" collapsed="false">
      <c r="A103" s="121" t="n">
        <v>19</v>
      </c>
      <c r="B103" s="103"/>
      <c r="C103" s="104"/>
      <c r="D103" s="105"/>
      <c r="E103" s="106"/>
    </row>
    <row r="104" customFormat="false" ht="45" hidden="false" customHeight="true" outlineLevel="0" collapsed="false">
      <c r="A104" s="78" t="s">
        <v>286</v>
      </c>
      <c r="B104" s="139" t="s">
        <v>287</v>
      </c>
      <c r="C104" s="139"/>
      <c r="D104" s="139"/>
      <c r="E104" s="139"/>
    </row>
    <row r="105" customFormat="false" ht="27.95" hidden="false" customHeight="true" outlineLevel="0" collapsed="false">
      <c r="A105" s="80" t="s">
        <v>1449</v>
      </c>
      <c r="B105" s="80"/>
      <c r="C105" s="80"/>
      <c r="D105" s="80"/>
      <c r="E105" s="80"/>
    </row>
    <row r="106" customFormat="false" ht="42" hidden="false" customHeight="true" outlineLevel="0" collapsed="false">
      <c r="A106" s="55" t="s">
        <v>1157</v>
      </c>
      <c r="B106" s="55"/>
      <c r="C106" s="55"/>
      <c r="D106" s="55"/>
      <c r="E106" s="55"/>
    </row>
    <row r="107" customFormat="false" ht="24.95" hidden="false" customHeight="true" outlineLevel="0" collapsed="false">
      <c r="A107" s="56" t="s">
        <v>227</v>
      </c>
      <c r="B107" s="57" t="s">
        <v>498</v>
      </c>
      <c r="C107" s="57"/>
      <c r="D107" s="57"/>
      <c r="E107" s="57"/>
    </row>
    <row r="108" customFormat="false" ht="24.95" hidden="false" customHeight="true" outlineLevel="0" collapsed="false">
      <c r="A108" s="58" t="s">
        <v>22</v>
      </c>
      <c r="B108" s="107" t="s">
        <v>1450</v>
      </c>
      <c r="C108" s="107"/>
      <c r="D108" s="107"/>
      <c r="E108" s="107"/>
    </row>
    <row r="109" customFormat="false" ht="24.95" hidden="false" customHeight="true" outlineLevel="0" collapsed="false">
      <c r="A109" s="60" t="s">
        <v>230</v>
      </c>
      <c r="B109" s="61" t="s">
        <v>1451</v>
      </c>
      <c r="C109" s="61"/>
      <c r="D109" s="62" t="s">
        <v>1452</v>
      </c>
      <c r="E109" s="62"/>
    </row>
    <row r="110" customFormat="false" ht="24.95" hidden="false" customHeight="true" outlineLevel="0" collapsed="false">
      <c r="A110" s="63" t="s">
        <v>231</v>
      </c>
      <c r="B110" s="64" t="s">
        <v>232</v>
      </c>
      <c r="C110" s="65" t="s">
        <v>233</v>
      </c>
      <c r="D110" s="66" t="s">
        <v>232</v>
      </c>
      <c r="E110" s="67" t="s">
        <v>233</v>
      </c>
    </row>
    <row r="111" customFormat="false" ht="24.95" hidden="false" customHeight="true" outlineLevel="0" collapsed="false">
      <c r="A111" s="73" t="n">
        <v>1</v>
      </c>
      <c r="B111" s="108" t="s">
        <v>1453</v>
      </c>
      <c r="C111" s="95" t="s">
        <v>1454</v>
      </c>
      <c r="D111" s="109" t="s">
        <v>1455</v>
      </c>
      <c r="E111" s="110" t="s">
        <v>1456</v>
      </c>
    </row>
    <row r="112" customFormat="false" ht="24.95" hidden="false" customHeight="true" outlineLevel="0" collapsed="false">
      <c r="A112" s="73" t="n">
        <v>2</v>
      </c>
      <c r="B112" s="108" t="s">
        <v>1457</v>
      </c>
      <c r="C112" s="95" t="s">
        <v>1458</v>
      </c>
      <c r="D112" s="109" t="s">
        <v>1459</v>
      </c>
      <c r="E112" s="110" t="s">
        <v>1460</v>
      </c>
    </row>
    <row r="113" customFormat="false" ht="24.95" hidden="false" customHeight="true" outlineLevel="0" collapsed="false">
      <c r="A113" s="73" t="n">
        <v>3</v>
      </c>
      <c r="B113" s="108" t="s">
        <v>1461</v>
      </c>
      <c r="C113" s="95" t="s">
        <v>1462</v>
      </c>
      <c r="D113" s="109" t="s">
        <v>1463</v>
      </c>
      <c r="E113" s="110" t="s">
        <v>1464</v>
      </c>
    </row>
    <row r="114" customFormat="false" ht="24.95" hidden="false" customHeight="true" outlineLevel="0" collapsed="false">
      <c r="A114" s="73" t="n">
        <v>4</v>
      </c>
      <c r="B114" s="108" t="s">
        <v>1465</v>
      </c>
      <c r="C114" s="95" t="s">
        <v>1466</v>
      </c>
      <c r="D114" s="109" t="s">
        <v>1467</v>
      </c>
      <c r="E114" s="110" t="s">
        <v>1468</v>
      </c>
    </row>
    <row r="115" customFormat="false" ht="24.95" hidden="false" customHeight="true" outlineLevel="0" collapsed="false">
      <c r="A115" s="73" t="n">
        <v>5</v>
      </c>
      <c r="B115" s="108" t="s">
        <v>1469</v>
      </c>
      <c r="C115" s="95" t="s">
        <v>1470</v>
      </c>
      <c r="D115" s="109" t="s">
        <v>1471</v>
      </c>
      <c r="E115" s="110" t="s">
        <v>1472</v>
      </c>
    </row>
    <row r="116" customFormat="false" ht="24.95" hidden="false" customHeight="true" outlineLevel="0" collapsed="false">
      <c r="A116" s="73" t="n">
        <v>6</v>
      </c>
      <c r="B116" s="108" t="s">
        <v>1473</v>
      </c>
      <c r="C116" s="95" t="s">
        <v>1474</v>
      </c>
      <c r="D116" s="109" t="s">
        <v>1475</v>
      </c>
      <c r="E116" s="110" t="s">
        <v>1476</v>
      </c>
    </row>
    <row r="117" customFormat="false" ht="24.95" hidden="false" customHeight="true" outlineLevel="0" collapsed="false">
      <c r="A117" s="73" t="n">
        <v>7</v>
      </c>
      <c r="B117" s="108" t="s">
        <v>1477</v>
      </c>
      <c r="C117" s="95" t="s">
        <v>1478</v>
      </c>
      <c r="D117" s="109" t="s">
        <v>1479</v>
      </c>
      <c r="E117" s="110" t="s">
        <v>1480</v>
      </c>
    </row>
    <row r="118" customFormat="false" ht="36" hidden="false" customHeight="true" outlineLevel="0" collapsed="false">
      <c r="A118" s="73" t="n">
        <v>8</v>
      </c>
      <c r="B118" s="160" t="s">
        <v>1481</v>
      </c>
      <c r="C118" s="161" t="s">
        <v>1482</v>
      </c>
      <c r="D118" s="109" t="s">
        <v>1483</v>
      </c>
      <c r="E118" s="110" t="s">
        <v>1484</v>
      </c>
    </row>
    <row r="119" customFormat="false" ht="24.95" hidden="false" customHeight="true" outlineLevel="0" collapsed="false">
      <c r="A119" s="73" t="n">
        <v>9</v>
      </c>
      <c r="B119" s="108" t="s">
        <v>1485</v>
      </c>
      <c r="C119" s="95" t="s">
        <v>1486</v>
      </c>
      <c r="D119" s="109" t="s">
        <v>1487</v>
      </c>
      <c r="E119" s="110" t="s">
        <v>1488</v>
      </c>
    </row>
    <row r="120" customFormat="false" ht="24.95" hidden="false" customHeight="true" outlineLevel="0" collapsed="false">
      <c r="A120" s="73" t="n">
        <v>10</v>
      </c>
      <c r="B120" s="108" t="s">
        <v>1489</v>
      </c>
      <c r="C120" s="95" t="s">
        <v>1490</v>
      </c>
      <c r="D120" s="109" t="s">
        <v>1491</v>
      </c>
      <c r="E120" s="110" t="s">
        <v>1492</v>
      </c>
    </row>
    <row r="121" customFormat="false" ht="24.95" hidden="false" customHeight="true" outlineLevel="0" collapsed="false">
      <c r="A121" s="73" t="n">
        <v>11</v>
      </c>
      <c r="B121" s="108" t="s">
        <v>1493</v>
      </c>
      <c r="C121" s="95" t="s">
        <v>1494</v>
      </c>
      <c r="D121" s="109" t="s">
        <v>1495</v>
      </c>
      <c r="E121" s="110" t="s">
        <v>1496</v>
      </c>
    </row>
    <row r="122" customFormat="false" ht="24.95" hidden="false" customHeight="true" outlineLevel="0" collapsed="false">
      <c r="A122" s="73" t="n">
        <v>12</v>
      </c>
      <c r="B122" s="108" t="s">
        <v>1497</v>
      </c>
      <c r="C122" s="95" t="s">
        <v>1498</v>
      </c>
      <c r="D122" s="109" t="s">
        <v>1499</v>
      </c>
      <c r="E122" s="110" t="s">
        <v>1500</v>
      </c>
    </row>
    <row r="123" customFormat="false" ht="24.95" hidden="false" customHeight="true" outlineLevel="0" collapsed="false">
      <c r="A123" s="73" t="n">
        <v>13</v>
      </c>
      <c r="B123" s="108" t="s">
        <v>1501</v>
      </c>
      <c r="C123" s="95" t="s">
        <v>1502</v>
      </c>
      <c r="D123" s="109" t="s">
        <v>1503</v>
      </c>
      <c r="E123" s="110" t="s">
        <v>1504</v>
      </c>
    </row>
    <row r="124" customFormat="false" ht="24.95" hidden="false" customHeight="true" outlineLevel="0" collapsed="false">
      <c r="A124" s="73" t="n">
        <v>14</v>
      </c>
      <c r="B124" s="108" t="s">
        <v>1505</v>
      </c>
      <c r="C124" s="95" t="s">
        <v>1506</v>
      </c>
      <c r="D124" s="109" t="s">
        <v>1507</v>
      </c>
      <c r="E124" s="110" t="s">
        <v>1508</v>
      </c>
    </row>
    <row r="125" customFormat="false" ht="24.95" hidden="false" customHeight="true" outlineLevel="0" collapsed="false">
      <c r="A125" s="73" t="n">
        <v>15</v>
      </c>
      <c r="B125" s="108" t="s">
        <v>1509</v>
      </c>
      <c r="C125" s="95" t="s">
        <v>1510</v>
      </c>
      <c r="D125" s="109" t="s">
        <v>1511</v>
      </c>
      <c r="E125" s="110" t="s">
        <v>1512</v>
      </c>
    </row>
    <row r="126" customFormat="false" ht="24.95" hidden="false" customHeight="true" outlineLevel="0" collapsed="false">
      <c r="A126" s="73" t="n">
        <v>16</v>
      </c>
      <c r="B126" s="108"/>
      <c r="C126" s="95"/>
      <c r="D126" s="109"/>
      <c r="E126" s="110"/>
    </row>
    <row r="127" customFormat="false" ht="24.95" hidden="false" customHeight="true" outlineLevel="0" collapsed="false">
      <c r="A127" s="73" t="n">
        <v>17</v>
      </c>
      <c r="B127" s="108"/>
      <c r="C127" s="95"/>
      <c r="D127" s="109"/>
      <c r="E127" s="110"/>
    </row>
    <row r="128" customFormat="false" ht="24.95" hidden="false" customHeight="true" outlineLevel="0" collapsed="false">
      <c r="A128" s="73" t="n">
        <v>18</v>
      </c>
      <c r="B128" s="108"/>
      <c r="C128" s="95"/>
      <c r="D128" s="111"/>
      <c r="E128" s="97"/>
    </row>
    <row r="129" customFormat="false" ht="24.95" hidden="false" customHeight="true" outlineLevel="0" collapsed="false">
      <c r="A129" s="121" t="n">
        <v>19</v>
      </c>
      <c r="B129" s="103"/>
      <c r="C129" s="104"/>
      <c r="D129" s="105"/>
      <c r="E129" s="106"/>
    </row>
    <row r="130" customFormat="false" ht="45" hidden="false" customHeight="true" outlineLevel="0" collapsed="false">
      <c r="A130" s="78" t="s">
        <v>286</v>
      </c>
      <c r="B130" s="139" t="s">
        <v>287</v>
      </c>
      <c r="C130" s="139"/>
      <c r="D130" s="139"/>
      <c r="E130" s="139"/>
    </row>
    <row r="131" customFormat="false" ht="27.95" hidden="false" customHeight="true" outlineLevel="0" collapsed="false">
      <c r="A131" s="80" t="s">
        <v>1513</v>
      </c>
      <c r="B131" s="80"/>
      <c r="C131" s="80"/>
      <c r="D131" s="80"/>
      <c r="E131" s="80"/>
    </row>
    <row r="132" customFormat="false" ht="42" hidden="false" customHeight="true" outlineLevel="0" collapsed="false">
      <c r="A132" s="55" t="s">
        <v>1157</v>
      </c>
      <c r="B132" s="55"/>
      <c r="C132" s="55"/>
      <c r="D132" s="55"/>
      <c r="E132" s="55"/>
    </row>
    <row r="133" customFormat="false" ht="20.1" hidden="false" customHeight="true" outlineLevel="0" collapsed="false">
      <c r="A133" s="56" t="s">
        <v>227</v>
      </c>
      <c r="B133" s="114" t="s">
        <v>563</v>
      </c>
      <c r="C133" s="114"/>
      <c r="D133" s="114"/>
      <c r="E133" s="114"/>
    </row>
    <row r="134" customFormat="false" ht="20.1" hidden="false" customHeight="true" outlineLevel="0" collapsed="false">
      <c r="A134" s="58" t="s">
        <v>22</v>
      </c>
      <c r="B134" s="59" t="s">
        <v>1514</v>
      </c>
      <c r="C134" s="59"/>
      <c r="D134" s="59"/>
      <c r="E134" s="59"/>
    </row>
    <row r="135" customFormat="false" ht="20.1" hidden="false" customHeight="true" outlineLevel="0" collapsed="false">
      <c r="A135" s="60" t="s">
        <v>230</v>
      </c>
      <c r="B135" s="61" t="s">
        <v>134</v>
      </c>
      <c r="C135" s="61"/>
      <c r="D135" s="62"/>
      <c r="E135" s="62"/>
    </row>
    <row r="136" customFormat="false" ht="20.1" hidden="false" customHeight="true" outlineLevel="0" collapsed="false">
      <c r="A136" s="63" t="s">
        <v>231</v>
      </c>
      <c r="B136" s="64" t="s">
        <v>232</v>
      </c>
      <c r="C136" s="65" t="s">
        <v>233</v>
      </c>
      <c r="D136" s="66" t="s">
        <v>232</v>
      </c>
      <c r="E136" s="67" t="s">
        <v>233</v>
      </c>
    </row>
    <row r="137" customFormat="false" ht="20.1" hidden="false" customHeight="true" outlineLevel="0" collapsed="false">
      <c r="A137" s="98" t="n">
        <v>1</v>
      </c>
      <c r="B137" s="164" t="s">
        <v>1515</v>
      </c>
      <c r="C137" s="165" t="s">
        <v>1516</v>
      </c>
      <c r="D137" s="115"/>
      <c r="E137" s="97"/>
    </row>
    <row r="138" customFormat="false" ht="20.1" hidden="false" customHeight="true" outlineLevel="0" collapsed="false">
      <c r="A138" s="98" t="n">
        <v>2</v>
      </c>
      <c r="B138" s="108" t="s">
        <v>1517</v>
      </c>
      <c r="C138" s="95" t="s">
        <v>1518</v>
      </c>
      <c r="D138" s="115"/>
      <c r="E138" s="97"/>
    </row>
    <row r="139" customFormat="false" ht="20.1" hidden="false" customHeight="true" outlineLevel="0" collapsed="false">
      <c r="A139" s="98" t="n">
        <v>3</v>
      </c>
      <c r="B139" s="108" t="s">
        <v>1519</v>
      </c>
      <c r="C139" s="95" t="s">
        <v>1520</v>
      </c>
      <c r="D139" s="115"/>
      <c r="E139" s="97"/>
    </row>
    <row r="140" customFormat="false" ht="20.1" hidden="false" customHeight="true" outlineLevel="0" collapsed="false">
      <c r="A140" s="98" t="n">
        <v>4</v>
      </c>
      <c r="B140" s="108" t="s">
        <v>1521</v>
      </c>
      <c r="C140" s="95" t="s">
        <v>1522</v>
      </c>
      <c r="D140" s="115"/>
      <c r="E140" s="97"/>
    </row>
    <row r="141" customFormat="false" ht="20.1" hidden="false" customHeight="true" outlineLevel="0" collapsed="false">
      <c r="A141" s="98" t="n">
        <v>5</v>
      </c>
      <c r="B141" s="108" t="s">
        <v>1523</v>
      </c>
      <c r="C141" s="95" t="s">
        <v>1524</v>
      </c>
      <c r="D141" s="115"/>
      <c r="E141" s="97"/>
    </row>
    <row r="142" customFormat="false" ht="20.1" hidden="false" customHeight="true" outlineLevel="0" collapsed="false">
      <c r="A142" s="98" t="n">
        <v>6</v>
      </c>
      <c r="B142" s="108" t="s">
        <v>1525</v>
      </c>
      <c r="C142" s="95" t="s">
        <v>1526</v>
      </c>
      <c r="D142" s="115"/>
      <c r="E142" s="97"/>
    </row>
    <row r="143" customFormat="false" ht="20.1" hidden="false" customHeight="true" outlineLevel="0" collapsed="false">
      <c r="A143" s="98" t="n">
        <v>7</v>
      </c>
      <c r="B143" s="108" t="s">
        <v>1527</v>
      </c>
      <c r="C143" s="95" t="s">
        <v>1528</v>
      </c>
      <c r="D143" s="118"/>
      <c r="E143" s="97"/>
    </row>
    <row r="144" customFormat="false" ht="20.1" hidden="false" customHeight="true" outlineLevel="0" collapsed="false">
      <c r="A144" s="98" t="n">
        <v>8</v>
      </c>
      <c r="B144" s="108" t="s">
        <v>1529</v>
      </c>
      <c r="C144" s="95" t="s">
        <v>1530</v>
      </c>
      <c r="D144" s="111"/>
      <c r="E144" s="97"/>
    </row>
    <row r="145" customFormat="false" ht="20.1" hidden="false" customHeight="true" outlineLevel="0" collapsed="false">
      <c r="A145" s="98" t="n">
        <v>9</v>
      </c>
      <c r="B145" s="108" t="s">
        <v>1531</v>
      </c>
      <c r="C145" s="95" t="s">
        <v>1532</v>
      </c>
      <c r="D145" s="111"/>
      <c r="E145" s="97"/>
    </row>
    <row r="146" customFormat="false" ht="20.1" hidden="false" customHeight="true" outlineLevel="0" collapsed="false">
      <c r="A146" s="98" t="n">
        <v>10</v>
      </c>
      <c r="B146" s="108" t="s">
        <v>1533</v>
      </c>
      <c r="C146" s="95" t="s">
        <v>1534</v>
      </c>
      <c r="D146" s="111"/>
      <c r="E146" s="97"/>
    </row>
    <row r="147" customFormat="false" ht="20.1" hidden="false" customHeight="true" outlineLevel="0" collapsed="false">
      <c r="A147" s="98" t="n">
        <v>11</v>
      </c>
      <c r="B147" s="108" t="s">
        <v>1535</v>
      </c>
      <c r="C147" s="95" t="s">
        <v>1536</v>
      </c>
      <c r="D147" s="111"/>
      <c r="E147" s="97"/>
    </row>
    <row r="148" customFormat="false" ht="20.1" hidden="false" customHeight="true" outlineLevel="0" collapsed="false">
      <c r="A148" s="98" t="n">
        <v>12</v>
      </c>
      <c r="B148" s="108" t="s">
        <v>1537</v>
      </c>
      <c r="C148" s="95" t="s">
        <v>1538</v>
      </c>
      <c r="D148" s="111"/>
      <c r="E148" s="97"/>
    </row>
    <row r="149" customFormat="false" ht="20.1" hidden="false" customHeight="true" outlineLevel="0" collapsed="false">
      <c r="A149" s="98" t="n">
        <v>13</v>
      </c>
      <c r="B149" s="108" t="s">
        <v>1539</v>
      </c>
      <c r="C149" s="95" t="s">
        <v>1540</v>
      </c>
      <c r="D149" s="111"/>
      <c r="E149" s="97"/>
    </row>
    <row r="150" customFormat="false" ht="20.1" hidden="false" customHeight="true" outlineLevel="0" collapsed="false">
      <c r="A150" s="98" t="n">
        <v>14</v>
      </c>
      <c r="B150" s="112" t="s">
        <v>1541</v>
      </c>
      <c r="C150" s="82" t="s">
        <v>1542</v>
      </c>
      <c r="D150" s="111"/>
      <c r="E150" s="97"/>
    </row>
    <row r="151" customFormat="false" ht="20.1" hidden="false" customHeight="true" outlineLevel="0" collapsed="false">
      <c r="A151" s="98" t="n">
        <v>15</v>
      </c>
      <c r="B151" s="112" t="s">
        <v>1543</v>
      </c>
      <c r="C151" s="95" t="s">
        <v>1544</v>
      </c>
      <c r="D151" s="111"/>
      <c r="E151" s="97"/>
    </row>
    <row r="152" customFormat="false" ht="20.1" hidden="false" customHeight="true" outlineLevel="0" collapsed="false">
      <c r="A152" s="98" t="n">
        <v>16</v>
      </c>
      <c r="B152" s="112" t="s">
        <v>1545</v>
      </c>
      <c r="C152" s="95" t="s">
        <v>1546</v>
      </c>
      <c r="D152" s="111"/>
      <c r="E152" s="97"/>
    </row>
    <row r="153" customFormat="false" ht="20.1" hidden="false" customHeight="true" outlineLevel="0" collapsed="false">
      <c r="A153" s="98" t="n">
        <v>17</v>
      </c>
      <c r="B153" s="112" t="s">
        <v>1547</v>
      </c>
      <c r="C153" s="95" t="s">
        <v>1548</v>
      </c>
      <c r="D153" s="111"/>
      <c r="E153" s="97"/>
    </row>
    <row r="154" customFormat="false" ht="20.1" hidden="false" customHeight="true" outlineLevel="0" collapsed="false">
      <c r="A154" s="98" t="n">
        <v>18</v>
      </c>
      <c r="B154" s="116" t="s">
        <v>1549</v>
      </c>
      <c r="C154" s="117" t="s">
        <v>1550</v>
      </c>
      <c r="D154" s="119"/>
      <c r="E154" s="120"/>
    </row>
    <row r="155" customFormat="false" ht="20.1" hidden="false" customHeight="true" outlineLevel="0" collapsed="false">
      <c r="A155" s="98" t="n">
        <v>19</v>
      </c>
      <c r="B155" s="116" t="s">
        <v>1551</v>
      </c>
      <c r="C155" s="117" t="s">
        <v>1552</v>
      </c>
      <c r="D155" s="119"/>
      <c r="E155" s="120"/>
    </row>
    <row r="156" customFormat="false" ht="20.1" hidden="false" customHeight="true" outlineLevel="0" collapsed="false">
      <c r="A156" s="98" t="n">
        <v>20</v>
      </c>
      <c r="B156" s="116" t="s">
        <v>1553</v>
      </c>
      <c r="C156" s="117" t="s">
        <v>1554</v>
      </c>
      <c r="D156" s="119"/>
      <c r="E156" s="120"/>
    </row>
    <row r="157" customFormat="false" ht="20.1" hidden="false" customHeight="true" outlineLevel="0" collapsed="false">
      <c r="A157" s="98" t="n">
        <v>21</v>
      </c>
      <c r="B157" s="116" t="s">
        <v>1555</v>
      </c>
      <c r="C157" s="117" t="s">
        <v>1556</v>
      </c>
      <c r="D157" s="119"/>
      <c r="E157" s="120"/>
    </row>
    <row r="158" customFormat="false" ht="20.1" hidden="false" customHeight="true" outlineLevel="0" collapsed="false">
      <c r="A158" s="98" t="n">
        <v>22</v>
      </c>
      <c r="B158" s="116" t="s">
        <v>1557</v>
      </c>
      <c r="C158" s="117" t="s">
        <v>1558</v>
      </c>
      <c r="D158" s="119"/>
      <c r="E158" s="120"/>
    </row>
    <row r="159" customFormat="false" ht="20.1" hidden="false" customHeight="true" outlineLevel="0" collapsed="false">
      <c r="A159" s="98" t="n">
        <v>23</v>
      </c>
      <c r="B159" s="116" t="s">
        <v>1559</v>
      </c>
      <c r="C159" s="117" t="s">
        <v>1560</v>
      </c>
      <c r="D159" s="119"/>
      <c r="E159" s="120"/>
    </row>
    <row r="160" customFormat="false" ht="47.25" hidden="false" customHeight="true" outlineLevel="0" collapsed="false">
      <c r="A160" s="98" t="n">
        <v>24</v>
      </c>
      <c r="B160" s="166" t="s">
        <v>597</v>
      </c>
      <c r="C160" s="167" t="s">
        <v>1561</v>
      </c>
      <c r="D160" s="168"/>
      <c r="E160" s="106"/>
    </row>
    <row r="161" customFormat="false" ht="45" hidden="false" customHeight="true" outlineLevel="0" collapsed="false">
      <c r="A161" s="78" t="s">
        <v>286</v>
      </c>
      <c r="B161" s="92" t="s">
        <v>287</v>
      </c>
      <c r="C161" s="92"/>
      <c r="D161" s="92"/>
      <c r="E161" s="92"/>
    </row>
    <row r="162" customFormat="false" ht="27.95" hidden="false" customHeight="true" outlineLevel="0" collapsed="false">
      <c r="A162" s="80" t="s">
        <v>1562</v>
      </c>
      <c r="B162" s="80"/>
      <c r="C162" s="80"/>
      <c r="D162" s="80"/>
      <c r="E162" s="80"/>
    </row>
    <row r="163" customFormat="false" ht="35.25" hidden="false" customHeight="true" outlineLevel="0" collapsed="false">
      <c r="A163" s="55" t="s">
        <v>1157</v>
      </c>
      <c r="B163" s="55"/>
      <c r="C163" s="55"/>
      <c r="D163" s="55"/>
      <c r="E163" s="55"/>
    </row>
    <row r="164" customFormat="false" ht="24" hidden="false" customHeight="true" outlineLevel="0" collapsed="false">
      <c r="A164" s="56" t="s">
        <v>227</v>
      </c>
      <c r="B164" s="57" t="s">
        <v>600</v>
      </c>
      <c r="C164" s="57"/>
      <c r="D164" s="57"/>
      <c r="E164" s="57"/>
    </row>
    <row r="165" customFormat="false" ht="24" hidden="false" customHeight="true" outlineLevel="0" collapsed="false">
      <c r="A165" s="58" t="s">
        <v>22</v>
      </c>
      <c r="B165" s="59" t="s">
        <v>1563</v>
      </c>
      <c r="C165" s="59"/>
      <c r="D165" s="59"/>
      <c r="E165" s="59"/>
    </row>
    <row r="166" customFormat="false" ht="24" hidden="false" customHeight="true" outlineLevel="0" collapsed="false">
      <c r="A166" s="60" t="s">
        <v>230</v>
      </c>
      <c r="B166" s="61" t="s">
        <v>137</v>
      </c>
      <c r="C166" s="61"/>
      <c r="D166" s="62" t="s">
        <v>141</v>
      </c>
      <c r="E166" s="62"/>
    </row>
    <row r="167" customFormat="false" ht="24" hidden="false" customHeight="true" outlineLevel="0" collapsed="false">
      <c r="A167" s="63" t="s">
        <v>231</v>
      </c>
      <c r="B167" s="169" t="s">
        <v>232</v>
      </c>
      <c r="C167" s="170" t="s">
        <v>233</v>
      </c>
      <c r="D167" s="171" t="s">
        <v>232</v>
      </c>
      <c r="E167" s="172" t="s">
        <v>233</v>
      </c>
    </row>
    <row r="168" customFormat="false" ht="24" hidden="false" customHeight="true" outlineLevel="0" collapsed="false">
      <c r="A168" s="121" t="n">
        <v>1</v>
      </c>
      <c r="B168" s="173" t="s">
        <v>1564</v>
      </c>
      <c r="C168" s="174" t="s">
        <v>1565</v>
      </c>
      <c r="D168" s="175" t="s">
        <v>1566</v>
      </c>
      <c r="E168" s="176" t="s">
        <v>1567</v>
      </c>
    </row>
    <row r="169" customFormat="false" ht="24" hidden="false" customHeight="true" outlineLevel="0" collapsed="false">
      <c r="A169" s="121" t="n">
        <v>2</v>
      </c>
      <c r="B169" s="122" t="s">
        <v>1568</v>
      </c>
      <c r="C169" s="123" t="s">
        <v>1569</v>
      </c>
      <c r="D169" s="124" t="s">
        <v>1570</v>
      </c>
      <c r="E169" s="97" t="s">
        <v>1571</v>
      </c>
    </row>
    <row r="170" customFormat="false" ht="24" hidden="false" customHeight="true" outlineLevel="0" collapsed="false">
      <c r="A170" s="121" t="n">
        <v>3</v>
      </c>
      <c r="B170" s="122" t="s">
        <v>1572</v>
      </c>
      <c r="C170" s="123" t="s">
        <v>1573</v>
      </c>
      <c r="D170" s="124" t="s">
        <v>1574</v>
      </c>
      <c r="E170" s="97" t="s">
        <v>1575</v>
      </c>
    </row>
    <row r="171" customFormat="false" ht="24" hidden="false" customHeight="true" outlineLevel="0" collapsed="false">
      <c r="A171" s="121" t="n">
        <v>4</v>
      </c>
      <c r="B171" s="122" t="s">
        <v>1576</v>
      </c>
      <c r="C171" s="123" t="s">
        <v>1577</v>
      </c>
      <c r="D171" s="124" t="s">
        <v>1578</v>
      </c>
      <c r="E171" s="97" t="s">
        <v>1579</v>
      </c>
    </row>
    <row r="172" customFormat="false" ht="24" hidden="false" customHeight="true" outlineLevel="0" collapsed="false">
      <c r="A172" s="121" t="n">
        <v>5</v>
      </c>
      <c r="B172" s="122" t="s">
        <v>1580</v>
      </c>
      <c r="C172" s="123" t="s">
        <v>1581</v>
      </c>
      <c r="D172" s="124" t="s">
        <v>1582</v>
      </c>
      <c r="E172" s="97" t="s">
        <v>1583</v>
      </c>
    </row>
    <row r="173" customFormat="false" ht="24" hidden="false" customHeight="true" outlineLevel="0" collapsed="false">
      <c r="A173" s="121" t="n">
        <v>6</v>
      </c>
      <c r="B173" s="122" t="s">
        <v>1584</v>
      </c>
      <c r="C173" s="123" t="s">
        <v>1585</v>
      </c>
      <c r="D173" s="124" t="s">
        <v>1586</v>
      </c>
      <c r="E173" s="97" t="s">
        <v>1587</v>
      </c>
    </row>
    <row r="174" customFormat="false" ht="24" hidden="false" customHeight="true" outlineLevel="0" collapsed="false">
      <c r="A174" s="121" t="n">
        <v>7</v>
      </c>
      <c r="B174" s="122" t="s">
        <v>1588</v>
      </c>
      <c r="C174" s="123" t="s">
        <v>1589</v>
      </c>
      <c r="D174" s="124" t="s">
        <v>1590</v>
      </c>
      <c r="E174" s="97" t="s">
        <v>1591</v>
      </c>
    </row>
    <row r="175" customFormat="false" ht="24" hidden="false" customHeight="true" outlineLevel="0" collapsed="false">
      <c r="A175" s="121" t="n">
        <v>8</v>
      </c>
      <c r="B175" s="122" t="s">
        <v>1592</v>
      </c>
      <c r="C175" s="123" t="s">
        <v>1593</v>
      </c>
      <c r="D175" s="124" t="s">
        <v>1594</v>
      </c>
      <c r="E175" s="97" t="s">
        <v>1595</v>
      </c>
    </row>
    <row r="176" customFormat="false" ht="24" hidden="false" customHeight="true" outlineLevel="0" collapsed="false">
      <c r="A176" s="121" t="n">
        <v>9</v>
      </c>
      <c r="B176" s="122" t="s">
        <v>1596</v>
      </c>
      <c r="C176" s="123" t="s">
        <v>1597</v>
      </c>
      <c r="D176" s="124" t="s">
        <v>1598</v>
      </c>
      <c r="E176" s="97" t="s">
        <v>1599</v>
      </c>
    </row>
    <row r="177" customFormat="false" ht="24" hidden="false" customHeight="true" outlineLevel="0" collapsed="false">
      <c r="A177" s="121" t="n">
        <v>10</v>
      </c>
      <c r="B177" s="122" t="s">
        <v>1600</v>
      </c>
      <c r="C177" s="123" t="s">
        <v>1601</v>
      </c>
      <c r="D177" s="124" t="s">
        <v>1602</v>
      </c>
      <c r="E177" s="97" t="s">
        <v>1603</v>
      </c>
    </row>
    <row r="178" customFormat="false" ht="24" hidden="false" customHeight="true" outlineLevel="0" collapsed="false">
      <c r="A178" s="121" t="n">
        <v>11</v>
      </c>
      <c r="B178" s="122" t="s">
        <v>1604</v>
      </c>
      <c r="C178" s="123" t="s">
        <v>1605</v>
      </c>
      <c r="D178" s="124" t="s">
        <v>1606</v>
      </c>
      <c r="E178" s="97" t="s">
        <v>1607</v>
      </c>
    </row>
    <row r="179" customFormat="false" ht="24" hidden="false" customHeight="true" outlineLevel="0" collapsed="false">
      <c r="A179" s="121" t="n">
        <v>12</v>
      </c>
      <c r="B179" s="122" t="s">
        <v>1608</v>
      </c>
      <c r="C179" s="123" t="s">
        <v>1609</v>
      </c>
      <c r="D179" s="124" t="s">
        <v>1610</v>
      </c>
      <c r="E179" s="97" t="s">
        <v>1611</v>
      </c>
    </row>
    <row r="180" customFormat="false" ht="46.5" hidden="false" customHeight="true" outlineLevel="0" collapsed="false">
      <c r="A180" s="121" t="n">
        <v>13</v>
      </c>
      <c r="B180" s="177" t="s">
        <v>1612</v>
      </c>
      <c r="C180" s="178" t="s">
        <v>1613</v>
      </c>
      <c r="D180" s="124" t="s">
        <v>1614</v>
      </c>
      <c r="E180" s="97" t="s">
        <v>1615</v>
      </c>
    </row>
    <row r="181" customFormat="false" ht="24" hidden="false" customHeight="true" outlineLevel="0" collapsed="false">
      <c r="A181" s="121" t="n">
        <v>14</v>
      </c>
      <c r="B181" s="122" t="s">
        <v>1616</v>
      </c>
      <c r="C181" s="123" t="s">
        <v>1617</v>
      </c>
      <c r="D181" s="124" t="s">
        <v>1618</v>
      </c>
      <c r="E181" s="97" t="s">
        <v>1619</v>
      </c>
    </row>
    <row r="182" customFormat="false" ht="24" hidden="false" customHeight="true" outlineLevel="0" collapsed="false">
      <c r="A182" s="121" t="n">
        <v>15</v>
      </c>
      <c r="B182" s="122" t="s">
        <v>1620</v>
      </c>
      <c r="C182" s="123" t="s">
        <v>1621</v>
      </c>
      <c r="D182" s="124" t="s">
        <v>1622</v>
      </c>
      <c r="E182" s="97" t="s">
        <v>1623</v>
      </c>
    </row>
    <row r="183" customFormat="false" ht="24" hidden="false" customHeight="true" outlineLevel="0" collapsed="false">
      <c r="A183" s="121" t="n">
        <v>16</v>
      </c>
      <c r="B183" s="122" t="s">
        <v>1624</v>
      </c>
      <c r="C183" s="123" t="s">
        <v>1625</v>
      </c>
      <c r="D183" s="124" t="s">
        <v>1626</v>
      </c>
      <c r="E183" s="97" t="s">
        <v>1627</v>
      </c>
    </row>
    <row r="184" customFormat="false" ht="24" hidden="false" customHeight="true" outlineLevel="0" collapsed="false">
      <c r="A184" s="121" t="n">
        <v>17</v>
      </c>
      <c r="B184" s="122" t="s">
        <v>1628</v>
      </c>
      <c r="C184" s="123" t="s">
        <v>1629</v>
      </c>
      <c r="D184" s="124" t="s">
        <v>1630</v>
      </c>
      <c r="E184" s="97" t="s">
        <v>1631</v>
      </c>
    </row>
    <row r="185" customFormat="false" ht="24" hidden="false" customHeight="true" outlineLevel="0" collapsed="false">
      <c r="A185" s="121" t="n">
        <v>18</v>
      </c>
      <c r="B185" s="122" t="s">
        <v>1632</v>
      </c>
      <c r="C185" s="123" t="s">
        <v>1633</v>
      </c>
      <c r="D185" s="124" t="s">
        <v>1634</v>
      </c>
      <c r="E185" s="97" t="s">
        <v>1635</v>
      </c>
    </row>
    <row r="186" customFormat="false" ht="24" hidden="false" customHeight="true" outlineLevel="0" collapsed="false">
      <c r="A186" s="121" t="n">
        <v>19</v>
      </c>
      <c r="B186" s="122" t="s">
        <v>1636</v>
      </c>
      <c r="C186" s="123" t="s">
        <v>1637</v>
      </c>
      <c r="D186" s="124" t="s">
        <v>1638</v>
      </c>
      <c r="E186" s="97" t="s">
        <v>1639</v>
      </c>
    </row>
    <row r="187" customFormat="false" ht="24" hidden="false" customHeight="true" outlineLevel="0" collapsed="false">
      <c r="A187" s="121" t="n">
        <v>20</v>
      </c>
      <c r="B187" s="103" t="s">
        <v>1640</v>
      </c>
      <c r="C187" s="179" t="s">
        <v>1641</v>
      </c>
      <c r="D187" s="180" t="s">
        <v>1642</v>
      </c>
      <c r="E187" s="181" t="s">
        <v>1643</v>
      </c>
    </row>
    <row r="188" customFormat="false" ht="37.5" hidden="false" customHeight="true" outlineLevel="0" collapsed="false">
      <c r="A188" s="78" t="s">
        <v>286</v>
      </c>
      <c r="B188" s="139" t="s">
        <v>287</v>
      </c>
      <c r="C188" s="139"/>
      <c r="D188" s="139"/>
      <c r="E188" s="139"/>
    </row>
    <row r="189" customFormat="false" ht="27.95" hidden="false" customHeight="true" outlineLevel="0" collapsed="false">
      <c r="A189" s="80" t="s">
        <v>1644</v>
      </c>
      <c r="B189" s="80"/>
      <c r="C189" s="80"/>
      <c r="D189" s="80"/>
      <c r="E189" s="80"/>
    </row>
    <row r="190" customFormat="false" ht="42" hidden="false" customHeight="true" outlineLevel="0" collapsed="false">
      <c r="A190" s="55" t="s">
        <v>1157</v>
      </c>
      <c r="B190" s="55"/>
      <c r="C190" s="55"/>
      <c r="D190" s="55"/>
      <c r="E190" s="55"/>
    </row>
    <row r="191" customFormat="false" ht="24.95" hidden="false" customHeight="true" outlineLevel="0" collapsed="false">
      <c r="A191" s="56" t="s">
        <v>227</v>
      </c>
      <c r="B191" s="57" t="s">
        <v>665</v>
      </c>
      <c r="C191" s="57"/>
      <c r="D191" s="57"/>
      <c r="E191" s="57"/>
    </row>
    <row r="192" customFormat="false" ht="24.95" hidden="false" customHeight="true" outlineLevel="0" collapsed="false">
      <c r="A192" s="58" t="s">
        <v>22</v>
      </c>
      <c r="B192" s="59" t="s">
        <v>1645</v>
      </c>
      <c r="C192" s="59"/>
      <c r="D192" s="59"/>
      <c r="E192" s="59"/>
    </row>
    <row r="193" customFormat="false" ht="24.95" hidden="false" customHeight="true" outlineLevel="0" collapsed="false">
      <c r="A193" s="60" t="s">
        <v>230</v>
      </c>
      <c r="B193" s="61" t="s">
        <v>143</v>
      </c>
      <c r="C193" s="61"/>
      <c r="D193" s="126" t="s">
        <v>147</v>
      </c>
      <c r="E193" s="126"/>
    </row>
    <row r="194" customFormat="false" ht="24.95" hidden="false" customHeight="true" outlineLevel="0" collapsed="false">
      <c r="A194" s="63" t="s">
        <v>231</v>
      </c>
      <c r="B194" s="64" t="s">
        <v>232</v>
      </c>
      <c r="C194" s="65" t="s">
        <v>233</v>
      </c>
      <c r="D194" s="66" t="s">
        <v>232</v>
      </c>
      <c r="E194" s="67" t="s">
        <v>233</v>
      </c>
    </row>
    <row r="195" customFormat="false" ht="24.95" hidden="false" customHeight="true" outlineLevel="0" collapsed="false">
      <c r="A195" s="73" t="n">
        <v>1</v>
      </c>
      <c r="B195" s="108" t="s">
        <v>1646</v>
      </c>
      <c r="C195" s="95" t="s">
        <v>1647</v>
      </c>
      <c r="D195" s="109" t="s">
        <v>1648</v>
      </c>
      <c r="E195" s="97" t="s">
        <v>1649</v>
      </c>
    </row>
    <row r="196" customFormat="false" ht="24.95" hidden="false" customHeight="true" outlineLevel="0" collapsed="false">
      <c r="A196" s="73" t="n">
        <v>2</v>
      </c>
      <c r="B196" s="108" t="s">
        <v>1650</v>
      </c>
      <c r="C196" s="95" t="s">
        <v>1651</v>
      </c>
      <c r="D196" s="109" t="s">
        <v>1652</v>
      </c>
      <c r="E196" s="97" t="s">
        <v>1653</v>
      </c>
    </row>
    <row r="197" customFormat="false" ht="24.95" hidden="false" customHeight="true" outlineLevel="0" collapsed="false">
      <c r="A197" s="73" t="n">
        <v>3</v>
      </c>
      <c r="B197" s="108" t="s">
        <v>1654</v>
      </c>
      <c r="C197" s="95" t="s">
        <v>1655</v>
      </c>
      <c r="D197" s="109" t="s">
        <v>1656</v>
      </c>
      <c r="E197" s="97" t="s">
        <v>1657</v>
      </c>
    </row>
    <row r="198" customFormat="false" ht="24.95" hidden="false" customHeight="true" outlineLevel="0" collapsed="false">
      <c r="A198" s="73" t="n">
        <v>4</v>
      </c>
      <c r="B198" s="108" t="s">
        <v>1658</v>
      </c>
      <c r="C198" s="95" t="s">
        <v>1659</v>
      </c>
      <c r="D198" s="109" t="s">
        <v>1660</v>
      </c>
      <c r="E198" s="97" t="s">
        <v>1661</v>
      </c>
    </row>
    <row r="199" customFormat="false" ht="24.95" hidden="false" customHeight="true" outlineLevel="0" collapsed="false">
      <c r="A199" s="73" t="n">
        <v>5</v>
      </c>
      <c r="B199" s="108" t="s">
        <v>1662</v>
      </c>
      <c r="C199" s="95" t="s">
        <v>1663</v>
      </c>
      <c r="D199" s="109" t="s">
        <v>1664</v>
      </c>
      <c r="E199" s="97" t="s">
        <v>1665</v>
      </c>
    </row>
    <row r="200" customFormat="false" ht="24.95" hidden="false" customHeight="true" outlineLevel="0" collapsed="false">
      <c r="A200" s="73" t="n">
        <v>6</v>
      </c>
      <c r="B200" s="108" t="s">
        <v>1666</v>
      </c>
      <c r="C200" s="95" t="s">
        <v>1667</v>
      </c>
      <c r="D200" s="109" t="s">
        <v>1668</v>
      </c>
      <c r="E200" s="97" t="s">
        <v>1669</v>
      </c>
    </row>
    <row r="201" customFormat="false" ht="24.95" hidden="false" customHeight="true" outlineLevel="0" collapsed="false">
      <c r="A201" s="73" t="n">
        <v>7</v>
      </c>
      <c r="B201" s="108" t="s">
        <v>1670</v>
      </c>
      <c r="C201" s="95" t="s">
        <v>1671</v>
      </c>
      <c r="D201" s="109" t="s">
        <v>1672</v>
      </c>
      <c r="E201" s="97" t="s">
        <v>1673</v>
      </c>
    </row>
    <row r="202" customFormat="false" ht="24.95" hidden="false" customHeight="true" outlineLevel="0" collapsed="false">
      <c r="A202" s="73" t="n">
        <v>8</v>
      </c>
      <c r="B202" s="108" t="s">
        <v>1674</v>
      </c>
      <c r="C202" s="95" t="s">
        <v>1675</v>
      </c>
      <c r="D202" s="109" t="s">
        <v>1676</v>
      </c>
      <c r="E202" s="97" t="s">
        <v>1677</v>
      </c>
    </row>
    <row r="203" customFormat="false" ht="24.95" hidden="false" customHeight="true" outlineLevel="0" collapsed="false">
      <c r="A203" s="73" t="n">
        <v>9</v>
      </c>
      <c r="B203" s="108" t="s">
        <v>1678</v>
      </c>
      <c r="C203" s="95" t="s">
        <v>1679</v>
      </c>
      <c r="D203" s="109" t="s">
        <v>1680</v>
      </c>
      <c r="E203" s="97" t="s">
        <v>1681</v>
      </c>
    </row>
    <row r="204" customFormat="false" ht="24.95" hidden="false" customHeight="true" outlineLevel="0" collapsed="false">
      <c r="A204" s="73" t="n">
        <v>10</v>
      </c>
      <c r="B204" s="108" t="s">
        <v>1682</v>
      </c>
      <c r="C204" s="95" t="s">
        <v>1683</v>
      </c>
      <c r="D204" s="109" t="s">
        <v>1684</v>
      </c>
      <c r="E204" s="97" t="s">
        <v>1685</v>
      </c>
    </row>
    <row r="205" customFormat="false" ht="24.95" hidden="false" customHeight="true" outlineLevel="0" collapsed="false">
      <c r="A205" s="73" t="n">
        <v>11</v>
      </c>
      <c r="B205" s="108" t="s">
        <v>1686</v>
      </c>
      <c r="C205" s="95" t="s">
        <v>1687</v>
      </c>
      <c r="D205" s="109" t="s">
        <v>1688</v>
      </c>
      <c r="E205" s="97" t="s">
        <v>1689</v>
      </c>
    </row>
    <row r="206" customFormat="false" ht="24.95" hidden="false" customHeight="true" outlineLevel="0" collapsed="false">
      <c r="A206" s="73" t="n">
        <v>12</v>
      </c>
      <c r="B206" s="108" t="s">
        <v>1690</v>
      </c>
      <c r="C206" s="95" t="s">
        <v>1691</v>
      </c>
      <c r="D206" s="109" t="s">
        <v>1692</v>
      </c>
      <c r="E206" s="97" t="s">
        <v>1693</v>
      </c>
    </row>
    <row r="207" customFormat="false" ht="24.95" hidden="false" customHeight="true" outlineLevel="0" collapsed="false">
      <c r="A207" s="73" t="n">
        <v>13</v>
      </c>
      <c r="B207" s="108" t="s">
        <v>1694</v>
      </c>
      <c r="C207" s="95" t="s">
        <v>1695</v>
      </c>
      <c r="D207" s="109" t="s">
        <v>1696</v>
      </c>
      <c r="E207" s="97" t="s">
        <v>1697</v>
      </c>
    </row>
    <row r="208" customFormat="false" ht="24.95" hidden="false" customHeight="true" outlineLevel="0" collapsed="false">
      <c r="A208" s="73" t="n">
        <v>14</v>
      </c>
      <c r="B208" s="108" t="s">
        <v>1698</v>
      </c>
      <c r="C208" s="95" t="s">
        <v>1699</v>
      </c>
      <c r="D208" s="109" t="s">
        <v>1700</v>
      </c>
      <c r="E208" s="97" t="s">
        <v>1701</v>
      </c>
    </row>
    <row r="209" customFormat="false" ht="24.95" hidden="false" customHeight="true" outlineLevel="0" collapsed="false">
      <c r="A209" s="73" t="n">
        <v>15</v>
      </c>
      <c r="B209" s="108" t="s">
        <v>1702</v>
      </c>
      <c r="C209" s="95" t="s">
        <v>1703</v>
      </c>
      <c r="D209" s="182" t="s">
        <v>429</v>
      </c>
      <c r="E209" s="183" t="s">
        <v>1704</v>
      </c>
    </row>
    <row r="210" customFormat="false" ht="24.95" hidden="false" customHeight="true" outlineLevel="0" collapsed="false">
      <c r="A210" s="73" t="n">
        <v>16</v>
      </c>
      <c r="B210" s="108" t="s">
        <v>1705</v>
      </c>
      <c r="C210" s="95" t="s">
        <v>1706</v>
      </c>
      <c r="D210" s="109" t="s">
        <v>1707</v>
      </c>
      <c r="E210" s="97" t="s">
        <v>1708</v>
      </c>
    </row>
    <row r="211" customFormat="false" ht="47.25" hidden="false" customHeight="true" outlineLevel="0" collapsed="false">
      <c r="A211" s="73" t="n">
        <v>17</v>
      </c>
      <c r="B211" s="108" t="s">
        <v>1709</v>
      </c>
      <c r="C211" s="184" t="s">
        <v>1710</v>
      </c>
      <c r="D211" s="109" t="s">
        <v>1711</v>
      </c>
      <c r="E211" s="97" t="s">
        <v>1712</v>
      </c>
    </row>
    <row r="212" customFormat="false" ht="24.95" hidden="false" customHeight="true" outlineLevel="0" collapsed="false">
      <c r="A212" s="73" t="n">
        <v>18</v>
      </c>
      <c r="B212" s="108" t="s">
        <v>1713</v>
      </c>
      <c r="C212" s="95" t="s">
        <v>1714</v>
      </c>
      <c r="D212" s="109" t="s">
        <v>1715</v>
      </c>
      <c r="E212" s="97" t="s">
        <v>1716</v>
      </c>
    </row>
    <row r="213" customFormat="false" ht="24.95" hidden="false" customHeight="true" outlineLevel="0" collapsed="false">
      <c r="A213" s="73" t="n">
        <v>19</v>
      </c>
      <c r="B213" s="108" t="s">
        <v>1717</v>
      </c>
      <c r="C213" s="95" t="s">
        <v>1718</v>
      </c>
      <c r="D213" s="182" t="s">
        <v>429</v>
      </c>
      <c r="E213" s="183" t="s">
        <v>1719</v>
      </c>
    </row>
    <row r="214" customFormat="false" ht="45" hidden="false" customHeight="true" outlineLevel="0" collapsed="false">
      <c r="A214" s="78" t="s">
        <v>286</v>
      </c>
      <c r="B214" s="92" t="s">
        <v>433</v>
      </c>
      <c r="C214" s="92"/>
      <c r="D214" s="92"/>
      <c r="E214" s="92"/>
    </row>
    <row r="215" customFormat="false" ht="27.95" hidden="false" customHeight="true" outlineLevel="0" collapsed="false">
      <c r="A215" s="80" t="s">
        <v>1720</v>
      </c>
      <c r="B215" s="80"/>
      <c r="C215" s="80"/>
      <c r="D215" s="80"/>
      <c r="E215" s="80"/>
    </row>
    <row r="216" customFormat="false" ht="42" hidden="false" customHeight="true" outlineLevel="0" collapsed="false">
      <c r="A216" s="55" t="s">
        <v>1157</v>
      </c>
      <c r="B216" s="55"/>
      <c r="C216" s="55"/>
      <c r="D216" s="55"/>
      <c r="E216" s="55"/>
    </row>
    <row r="217" customFormat="false" ht="24" hidden="false" customHeight="true" outlineLevel="0" collapsed="false">
      <c r="A217" s="56" t="s">
        <v>227</v>
      </c>
      <c r="B217" s="57" t="s">
        <v>741</v>
      </c>
      <c r="C217" s="57"/>
      <c r="D217" s="57"/>
      <c r="E217" s="57"/>
    </row>
    <row r="218" customFormat="false" ht="24" hidden="false" customHeight="true" outlineLevel="0" collapsed="false">
      <c r="A218" s="58" t="s">
        <v>22</v>
      </c>
      <c r="B218" s="59" t="s">
        <v>1721</v>
      </c>
      <c r="C218" s="59"/>
      <c r="D218" s="59"/>
      <c r="E218" s="59"/>
    </row>
    <row r="219" customFormat="false" ht="24" hidden="false" customHeight="true" outlineLevel="0" collapsed="false">
      <c r="A219" s="60" t="s">
        <v>230</v>
      </c>
      <c r="B219" s="61" t="s">
        <v>149</v>
      </c>
      <c r="C219" s="61"/>
      <c r="D219" s="62" t="s">
        <v>152</v>
      </c>
      <c r="E219" s="62"/>
    </row>
    <row r="220" customFormat="false" ht="24" hidden="false" customHeight="true" outlineLevel="0" collapsed="false">
      <c r="A220" s="63" t="s">
        <v>231</v>
      </c>
      <c r="B220" s="64" t="s">
        <v>232</v>
      </c>
      <c r="C220" s="65" t="s">
        <v>233</v>
      </c>
      <c r="D220" s="66" t="s">
        <v>232</v>
      </c>
      <c r="E220" s="67" t="s">
        <v>233</v>
      </c>
    </row>
    <row r="221" customFormat="false" ht="24" hidden="false" customHeight="true" outlineLevel="0" collapsed="false">
      <c r="A221" s="98" t="n">
        <v>1</v>
      </c>
      <c r="B221" s="122" t="s">
        <v>1722</v>
      </c>
      <c r="C221" s="82" t="s">
        <v>1723</v>
      </c>
      <c r="D221" s="136" t="s">
        <v>1724</v>
      </c>
      <c r="E221" s="97" t="s">
        <v>1725</v>
      </c>
    </row>
    <row r="222" customFormat="false" ht="24" hidden="false" customHeight="true" outlineLevel="0" collapsed="false">
      <c r="A222" s="98" t="n">
        <v>2</v>
      </c>
      <c r="B222" s="122" t="s">
        <v>1726</v>
      </c>
      <c r="C222" s="82" t="s">
        <v>1727</v>
      </c>
      <c r="D222" s="136" t="s">
        <v>1728</v>
      </c>
      <c r="E222" s="97" t="s">
        <v>1729</v>
      </c>
    </row>
    <row r="223" customFormat="false" ht="24" hidden="false" customHeight="true" outlineLevel="0" collapsed="false">
      <c r="A223" s="98" t="n">
        <v>3</v>
      </c>
      <c r="B223" s="122" t="s">
        <v>1730</v>
      </c>
      <c r="C223" s="82" t="s">
        <v>1731</v>
      </c>
      <c r="D223" s="136" t="s">
        <v>1732</v>
      </c>
      <c r="E223" s="97" t="s">
        <v>1733</v>
      </c>
    </row>
    <row r="224" customFormat="false" ht="24" hidden="false" customHeight="true" outlineLevel="0" collapsed="false">
      <c r="A224" s="98" t="n">
        <v>4</v>
      </c>
      <c r="B224" s="122" t="s">
        <v>1734</v>
      </c>
      <c r="C224" s="82" t="s">
        <v>1735</v>
      </c>
      <c r="D224" s="136" t="s">
        <v>1736</v>
      </c>
      <c r="E224" s="97" t="s">
        <v>1737</v>
      </c>
    </row>
    <row r="225" customFormat="false" ht="24" hidden="false" customHeight="true" outlineLevel="0" collapsed="false">
      <c r="A225" s="98" t="n">
        <v>5</v>
      </c>
      <c r="B225" s="122" t="s">
        <v>1738</v>
      </c>
      <c r="C225" s="82" t="s">
        <v>1739</v>
      </c>
      <c r="D225" s="136" t="s">
        <v>1740</v>
      </c>
      <c r="E225" s="97" t="s">
        <v>1741</v>
      </c>
    </row>
    <row r="226" customFormat="false" ht="24" hidden="false" customHeight="true" outlineLevel="0" collapsed="false">
      <c r="A226" s="98" t="n">
        <v>6</v>
      </c>
      <c r="B226" s="122" t="s">
        <v>1742</v>
      </c>
      <c r="C226" s="82" t="s">
        <v>1743</v>
      </c>
      <c r="D226" s="136" t="s">
        <v>1744</v>
      </c>
      <c r="E226" s="97" t="s">
        <v>1745</v>
      </c>
    </row>
    <row r="227" customFormat="false" ht="24" hidden="false" customHeight="true" outlineLevel="0" collapsed="false">
      <c r="A227" s="98" t="n">
        <v>7</v>
      </c>
      <c r="B227" s="122" t="s">
        <v>1746</v>
      </c>
      <c r="C227" s="82" t="s">
        <v>1747</v>
      </c>
      <c r="D227" s="136" t="s">
        <v>1748</v>
      </c>
      <c r="E227" s="97" t="s">
        <v>1749</v>
      </c>
    </row>
    <row r="228" customFormat="false" ht="24" hidden="false" customHeight="true" outlineLevel="0" collapsed="false">
      <c r="A228" s="98" t="n">
        <v>8</v>
      </c>
      <c r="B228" s="122" t="s">
        <v>1750</v>
      </c>
      <c r="C228" s="82" t="s">
        <v>1751</v>
      </c>
      <c r="D228" s="136" t="s">
        <v>1752</v>
      </c>
      <c r="E228" s="97" t="s">
        <v>1753</v>
      </c>
    </row>
    <row r="229" customFormat="false" ht="24" hidden="false" customHeight="true" outlineLevel="0" collapsed="false">
      <c r="A229" s="98" t="n">
        <v>9</v>
      </c>
      <c r="B229" s="122" t="s">
        <v>1754</v>
      </c>
      <c r="C229" s="82" t="s">
        <v>1755</v>
      </c>
      <c r="D229" s="136" t="s">
        <v>1756</v>
      </c>
      <c r="E229" s="97" t="s">
        <v>1757</v>
      </c>
    </row>
    <row r="230" customFormat="false" ht="24" hidden="false" customHeight="true" outlineLevel="0" collapsed="false">
      <c r="A230" s="98" t="n">
        <v>10</v>
      </c>
      <c r="B230" s="122" t="s">
        <v>1758</v>
      </c>
      <c r="C230" s="82" t="s">
        <v>1759</v>
      </c>
      <c r="D230" s="136" t="s">
        <v>1760</v>
      </c>
      <c r="E230" s="97" t="s">
        <v>1761</v>
      </c>
    </row>
    <row r="231" customFormat="false" ht="24" hidden="false" customHeight="true" outlineLevel="0" collapsed="false">
      <c r="A231" s="98" t="n">
        <v>11</v>
      </c>
      <c r="B231" s="122" t="s">
        <v>1762</v>
      </c>
      <c r="C231" s="82" t="s">
        <v>1763</v>
      </c>
      <c r="D231" s="136" t="s">
        <v>1764</v>
      </c>
      <c r="E231" s="97" t="s">
        <v>1765</v>
      </c>
    </row>
    <row r="232" customFormat="false" ht="24" hidden="false" customHeight="true" outlineLevel="0" collapsed="false">
      <c r="A232" s="98" t="n">
        <v>12</v>
      </c>
      <c r="B232" s="122" t="s">
        <v>1766</v>
      </c>
      <c r="C232" s="82" t="s">
        <v>1767</v>
      </c>
      <c r="D232" s="136" t="s">
        <v>1768</v>
      </c>
      <c r="E232" s="97" t="s">
        <v>1769</v>
      </c>
    </row>
    <row r="233" customFormat="false" ht="24" hidden="false" customHeight="true" outlineLevel="0" collapsed="false">
      <c r="A233" s="98" t="n">
        <v>13</v>
      </c>
      <c r="B233" s="122" t="s">
        <v>1770</v>
      </c>
      <c r="C233" s="82" t="s">
        <v>1771</v>
      </c>
      <c r="D233" s="136" t="s">
        <v>1772</v>
      </c>
      <c r="E233" s="97" t="s">
        <v>1773</v>
      </c>
    </row>
    <row r="234" customFormat="false" ht="24" hidden="false" customHeight="true" outlineLevel="0" collapsed="false">
      <c r="A234" s="98" t="n">
        <v>14</v>
      </c>
      <c r="B234" s="122" t="s">
        <v>1774</v>
      </c>
      <c r="C234" s="82" t="s">
        <v>1775</v>
      </c>
      <c r="D234" s="136" t="s">
        <v>1776</v>
      </c>
      <c r="E234" s="97" t="s">
        <v>1777</v>
      </c>
    </row>
    <row r="235" customFormat="false" ht="24" hidden="false" customHeight="true" outlineLevel="0" collapsed="false">
      <c r="A235" s="98" t="n">
        <v>15</v>
      </c>
      <c r="B235" s="122" t="s">
        <v>1778</v>
      </c>
      <c r="C235" s="82" t="s">
        <v>1779</v>
      </c>
      <c r="D235" s="136" t="s">
        <v>1780</v>
      </c>
      <c r="E235" s="97" t="s">
        <v>1781</v>
      </c>
    </row>
    <row r="236" customFormat="false" ht="24" hidden="false" customHeight="true" outlineLevel="0" collapsed="false">
      <c r="A236" s="98" t="n">
        <v>16</v>
      </c>
      <c r="B236" s="122" t="s">
        <v>1782</v>
      </c>
      <c r="C236" s="82" t="s">
        <v>1783</v>
      </c>
      <c r="D236" s="136" t="s">
        <v>1784</v>
      </c>
      <c r="E236" s="97" t="s">
        <v>1785</v>
      </c>
    </row>
    <row r="237" customFormat="false" ht="45.75" hidden="false" customHeight="true" outlineLevel="0" collapsed="false">
      <c r="A237" s="98" t="n">
        <v>17</v>
      </c>
      <c r="B237" s="122" t="s">
        <v>1786</v>
      </c>
      <c r="C237" s="82" t="s">
        <v>1787</v>
      </c>
      <c r="D237" s="185" t="s">
        <v>809</v>
      </c>
      <c r="E237" s="156" t="s">
        <v>1788</v>
      </c>
    </row>
    <row r="238" customFormat="false" ht="24" hidden="false" customHeight="true" outlineLevel="0" collapsed="false">
      <c r="A238" s="98" t="n">
        <v>18</v>
      </c>
      <c r="B238" s="122" t="s">
        <v>1789</v>
      </c>
      <c r="C238" s="82" t="s">
        <v>1790</v>
      </c>
      <c r="D238" s="136" t="s">
        <v>1791</v>
      </c>
      <c r="E238" s="97" t="s">
        <v>1792</v>
      </c>
    </row>
    <row r="239" customFormat="false" ht="24" hidden="false" customHeight="true" outlineLevel="0" collapsed="false">
      <c r="A239" s="98" t="n">
        <v>19</v>
      </c>
      <c r="B239" s="122" t="s">
        <v>1793</v>
      </c>
      <c r="C239" s="82" t="s">
        <v>1794</v>
      </c>
      <c r="D239" s="136" t="s">
        <v>1795</v>
      </c>
      <c r="E239" s="97" t="s">
        <v>1796</v>
      </c>
    </row>
    <row r="240" customFormat="false" ht="24" hidden="false" customHeight="true" outlineLevel="0" collapsed="false">
      <c r="A240" s="137" t="n">
        <v>20</v>
      </c>
      <c r="B240" s="103" t="s">
        <v>1797</v>
      </c>
      <c r="C240" s="186" t="s">
        <v>1798</v>
      </c>
      <c r="D240" s="105" t="s">
        <v>1799</v>
      </c>
      <c r="E240" s="181" t="s">
        <v>1800</v>
      </c>
    </row>
    <row r="241" customFormat="false" ht="45" hidden="false" customHeight="true" outlineLevel="0" collapsed="false">
      <c r="A241" s="138" t="s">
        <v>286</v>
      </c>
      <c r="B241" s="139" t="s">
        <v>287</v>
      </c>
      <c r="C241" s="139"/>
      <c r="D241" s="139"/>
      <c r="E241" s="139"/>
    </row>
    <row r="242" customFormat="false" ht="27.95" hidden="false" customHeight="true" outlineLevel="0" collapsed="false">
      <c r="A242" s="80" t="s">
        <v>1801</v>
      </c>
      <c r="B242" s="80"/>
      <c r="C242" s="80"/>
      <c r="D242" s="80"/>
      <c r="E242" s="80"/>
    </row>
    <row r="243" customFormat="false" ht="42" hidden="false" customHeight="true" outlineLevel="0" collapsed="false">
      <c r="A243" s="55" t="s">
        <v>1157</v>
      </c>
      <c r="B243" s="55"/>
      <c r="C243" s="55"/>
      <c r="D243" s="55"/>
      <c r="E243" s="55"/>
    </row>
    <row r="244" customFormat="false" ht="24.95" hidden="false" customHeight="true" outlineLevel="0" collapsed="false">
      <c r="A244" s="56" t="s">
        <v>227</v>
      </c>
      <c r="B244" s="57" t="s">
        <v>812</v>
      </c>
      <c r="C244" s="57"/>
      <c r="D244" s="57"/>
      <c r="E244" s="57"/>
    </row>
    <row r="245" customFormat="false" ht="24.95" hidden="false" customHeight="true" outlineLevel="0" collapsed="false">
      <c r="A245" s="58" t="s">
        <v>22</v>
      </c>
      <c r="B245" s="59" t="s">
        <v>1802</v>
      </c>
      <c r="C245" s="59"/>
      <c r="D245" s="59"/>
      <c r="E245" s="59"/>
    </row>
    <row r="246" customFormat="false" ht="24.95" hidden="false" customHeight="true" outlineLevel="0" collapsed="false">
      <c r="A246" s="60" t="s">
        <v>230</v>
      </c>
      <c r="B246" s="61" t="s">
        <v>154</v>
      </c>
      <c r="C246" s="61"/>
      <c r="D246" s="62" t="s">
        <v>156</v>
      </c>
      <c r="E246" s="62"/>
    </row>
    <row r="247" customFormat="false" ht="24.95" hidden="false" customHeight="true" outlineLevel="0" collapsed="false">
      <c r="A247" s="63" t="s">
        <v>231</v>
      </c>
      <c r="B247" s="64" t="s">
        <v>232</v>
      </c>
      <c r="C247" s="65" t="s">
        <v>233</v>
      </c>
      <c r="D247" s="66" t="s">
        <v>232</v>
      </c>
      <c r="E247" s="67" t="s">
        <v>233</v>
      </c>
    </row>
    <row r="248" customFormat="false" ht="24.95" hidden="false" customHeight="true" outlineLevel="0" collapsed="false">
      <c r="A248" s="98" t="n">
        <v>1</v>
      </c>
      <c r="B248" s="122" t="s">
        <v>1803</v>
      </c>
      <c r="C248" s="82" t="s">
        <v>1804</v>
      </c>
      <c r="D248" s="136" t="s">
        <v>1805</v>
      </c>
      <c r="E248" s="97" t="s">
        <v>1806</v>
      </c>
    </row>
    <row r="249" customFormat="false" ht="24.95" hidden="false" customHeight="true" outlineLevel="0" collapsed="false">
      <c r="A249" s="98" t="n">
        <v>2</v>
      </c>
      <c r="B249" s="122" t="s">
        <v>1807</v>
      </c>
      <c r="C249" s="82" t="s">
        <v>1808</v>
      </c>
      <c r="D249" s="136" t="s">
        <v>1809</v>
      </c>
      <c r="E249" s="97" t="s">
        <v>1810</v>
      </c>
    </row>
    <row r="250" customFormat="false" ht="24.95" hidden="false" customHeight="true" outlineLevel="0" collapsed="false">
      <c r="A250" s="98" t="n">
        <v>3</v>
      </c>
      <c r="B250" s="122" t="s">
        <v>1811</v>
      </c>
      <c r="C250" s="82" t="s">
        <v>1812</v>
      </c>
      <c r="D250" s="136" t="s">
        <v>1813</v>
      </c>
      <c r="E250" s="97" t="s">
        <v>1814</v>
      </c>
    </row>
    <row r="251" customFormat="false" ht="24.95" hidden="false" customHeight="true" outlineLevel="0" collapsed="false">
      <c r="A251" s="98" t="n">
        <v>4</v>
      </c>
      <c r="B251" s="122" t="s">
        <v>1815</v>
      </c>
      <c r="C251" s="82" t="s">
        <v>1816</v>
      </c>
      <c r="D251" s="136" t="s">
        <v>1817</v>
      </c>
      <c r="E251" s="97" t="s">
        <v>1818</v>
      </c>
    </row>
    <row r="252" customFormat="false" ht="24.95" hidden="false" customHeight="true" outlineLevel="0" collapsed="false">
      <c r="A252" s="98" t="n">
        <v>5</v>
      </c>
      <c r="B252" s="122" t="s">
        <v>1819</v>
      </c>
      <c r="C252" s="82" t="s">
        <v>1820</v>
      </c>
      <c r="D252" s="136" t="s">
        <v>1821</v>
      </c>
      <c r="E252" s="97" t="s">
        <v>1822</v>
      </c>
    </row>
    <row r="253" customFormat="false" ht="24.95" hidden="false" customHeight="true" outlineLevel="0" collapsed="false">
      <c r="A253" s="98" t="n">
        <v>6</v>
      </c>
      <c r="B253" s="122" t="s">
        <v>1823</v>
      </c>
      <c r="C253" s="82" t="s">
        <v>1824</v>
      </c>
      <c r="D253" s="136" t="s">
        <v>1825</v>
      </c>
      <c r="E253" s="97" t="s">
        <v>1826</v>
      </c>
    </row>
    <row r="254" customFormat="false" ht="24.95" hidden="false" customHeight="true" outlineLevel="0" collapsed="false">
      <c r="A254" s="98" t="n">
        <v>7</v>
      </c>
      <c r="B254" s="122" t="s">
        <v>1827</v>
      </c>
      <c r="C254" s="82" t="s">
        <v>1828</v>
      </c>
      <c r="D254" s="136" t="s">
        <v>1829</v>
      </c>
      <c r="E254" s="97" t="s">
        <v>1830</v>
      </c>
    </row>
    <row r="255" customFormat="false" ht="24.95" hidden="false" customHeight="true" outlineLevel="0" collapsed="false">
      <c r="A255" s="98" t="n">
        <v>8</v>
      </c>
      <c r="B255" s="122" t="s">
        <v>1831</v>
      </c>
      <c r="C255" s="82" t="s">
        <v>1832</v>
      </c>
      <c r="D255" s="136" t="s">
        <v>1833</v>
      </c>
      <c r="E255" s="97" t="s">
        <v>1834</v>
      </c>
    </row>
    <row r="256" customFormat="false" ht="24.95" hidden="false" customHeight="true" outlineLevel="0" collapsed="false">
      <c r="A256" s="98" t="n">
        <v>9</v>
      </c>
      <c r="B256" s="122" t="s">
        <v>1835</v>
      </c>
      <c r="C256" s="82" t="s">
        <v>1836</v>
      </c>
      <c r="D256" s="136" t="s">
        <v>1837</v>
      </c>
      <c r="E256" s="97" t="s">
        <v>1838</v>
      </c>
    </row>
    <row r="257" customFormat="false" ht="24.95" hidden="false" customHeight="true" outlineLevel="0" collapsed="false">
      <c r="A257" s="98" t="n">
        <v>10</v>
      </c>
      <c r="B257" s="122" t="s">
        <v>1839</v>
      </c>
      <c r="C257" s="82" t="s">
        <v>1840</v>
      </c>
      <c r="D257" s="136" t="s">
        <v>1841</v>
      </c>
      <c r="E257" s="97" t="s">
        <v>1842</v>
      </c>
    </row>
    <row r="258" customFormat="false" ht="24.95" hidden="false" customHeight="true" outlineLevel="0" collapsed="false">
      <c r="A258" s="98" t="n">
        <v>11</v>
      </c>
      <c r="B258" s="122" t="s">
        <v>1843</v>
      </c>
      <c r="C258" s="82" t="s">
        <v>1844</v>
      </c>
      <c r="D258" s="136" t="s">
        <v>1845</v>
      </c>
      <c r="E258" s="97" t="s">
        <v>1846</v>
      </c>
    </row>
    <row r="259" customFormat="false" ht="24.95" hidden="false" customHeight="true" outlineLevel="0" collapsed="false">
      <c r="A259" s="98" t="n">
        <v>12</v>
      </c>
      <c r="B259" s="122" t="s">
        <v>1847</v>
      </c>
      <c r="C259" s="82" t="s">
        <v>1848</v>
      </c>
      <c r="D259" s="136" t="s">
        <v>1849</v>
      </c>
      <c r="E259" s="97" t="s">
        <v>1850</v>
      </c>
    </row>
    <row r="260" customFormat="false" ht="24.95" hidden="false" customHeight="true" outlineLevel="0" collapsed="false">
      <c r="A260" s="98" t="n">
        <v>13</v>
      </c>
      <c r="B260" s="122" t="s">
        <v>1851</v>
      </c>
      <c r="C260" s="82" t="s">
        <v>1852</v>
      </c>
      <c r="D260" s="136" t="s">
        <v>1853</v>
      </c>
      <c r="E260" s="97" t="s">
        <v>1854</v>
      </c>
    </row>
    <row r="261" customFormat="false" ht="24.95" hidden="false" customHeight="true" outlineLevel="0" collapsed="false">
      <c r="A261" s="98" t="n">
        <v>14</v>
      </c>
      <c r="B261" s="122" t="s">
        <v>1855</v>
      </c>
      <c r="C261" s="82" t="s">
        <v>1856</v>
      </c>
      <c r="D261" s="136" t="s">
        <v>1857</v>
      </c>
      <c r="E261" s="97" t="s">
        <v>1858</v>
      </c>
    </row>
    <row r="262" customFormat="false" ht="24.95" hidden="false" customHeight="true" outlineLevel="0" collapsed="false">
      <c r="A262" s="98" t="n">
        <v>15</v>
      </c>
      <c r="B262" s="122" t="s">
        <v>1859</v>
      </c>
      <c r="C262" s="82" t="s">
        <v>1860</v>
      </c>
      <c r="D262" s="136" t="s">
        <v>1861</v>
      </c>
      <c r="E262" s="97" t="s">
        <v>1862</v>
      </c>
    </row>
    <row r="263" customFormat="false" ht="24.95" hidden="false" customHeight="true" outlineLevel="0" collapsed="false">
      <c r="A263" s="98" t="n">
        <v>16</v>
      </c>
      <c r="B263" s="122" t="s">
        <v>1863</v>
      </c>
      <c r="C263" s="82" t="s">
        <v>1864</v>
      </c>
      <c r="D263" s="136" t="s">
        <v>1865</v>
      </c>
      <c r="E263" s="97" t="s">
        <v>1866</v>
      </c>
    </row>
    <row r="264" customFormat="false" ht="24.95" hidden="false" customHeight="true" outlineLevel="0" collapsed="false">
      <c r="A264" s="98" t="n">
        <v>17</v>
      </c>
      <c r="B264" s="122" t="s">
        <v>1867</v>
      </c>
      <c r="C264" s="82" t="s">
        <v>1868</v>
      </c>
      <c r="D264" s="136" t="s">
        <v>1869</v>
      </c>
      <c r="E264" s="97" t="s">
        <v>1870</v>
      </c>
    </row>
    <row r="265" customFormat="false" ht="24.95" hidden="false" customHeight="true" outlineLevel="0" collapsed="false">
      <c r="A265" s="98" t="n">
        <v>18</v>
      </c>
      <c r="B265" s="122" t="s">
        <v>1871</v>
      </c>
      <c r="C265" s="82" t="s">
        <v>1872</v>
      </c>
      <c r="D265" s="136" t="s">
        <v>1873</v>
      </c>
      <c r="E265" s="97" t="s">
        <v>1874</v>
      </c>
    </row>
    <row r="266" customFormat="false" ht="24.95" hidden="false" customHeight="true" outlineLevel="0" collapsed="false">
      <c r="A266" s="98" t="n">
        <v>19</v>
      </c>
      <c r="B266" s="122" t="s">
        <v>1875</v>
      </c>
      <c r="C266" s="82" t="s">
        <v>1876</v>
      </c>
      <c r="D266" s="136" t="s">
        <v>1877</v>
      </c>
      <c r="E266" s="97" t="s">
        <v>1878</v>
      </c>
    </row>
    <row r="267" customFormat="false" ht="24.95" hidden="false" customHeight="true" outlineLevel="0" collapsed="false">
      <c r="A267" s="98" t="n">
        <v>20</v>
      </c>
      <c r="B267" s="122" t="s">
        <v>1879</v>
      </c>
      <c r="C267" s="82" t="s">
        <v>1880</v>
      </c>
      <c r="D267" s="136"/>
      <c r="E267" s="97"/>
    </row>
    <row r="268" customFormat="false" ht="45" hidden="false" customHeight="true" outlineLevel="0" collapsed="false">
      <c r="A268" s="78" t="s">
        <v>286</v>
      </c>
      <c r="B268" s="92" t="s">
        <v>287</v>
      </c>
      <c r="C268" s="92"/>
      <c r="D268" s="92"/>
      <c r="E268" s="92"/>
    </row>
    <row r="269" customFormat="false" ht="27.95" hidden="false" customHeight="true" outlineLevel="0" collapsed="false">
      <c r="A269" s="80" t="s">
        <v>1881</v>
      </c>
      <c r="B269" s="80"/>
      <c r="C269" s="80"/>
      <c r="D269" s="80"/>
      <c r="E269" s="80"/>
    </row>
    <row r="270" customFormat="false" ht="42" hidden="false" customHeight="true" outlineLevel="0" collapsed="false">
      <c r="A270" s="55" t="s">
        <v>1157</v>
      </c>
      <c r="B270" s="55"/>
      <c r="C270" s="55"/>
      <c r="D270" s="55"/>
      <c r="E270" s="55"/>
    </row>
    <row r="271" customFormat="false" ht="24.95" hidden="false" customHeight="true" outlineLevel="0" collapsed="false">
      <c r="A271" s="56" t="s">
        <v>227</v>
      </c>
      <c r="B271" s="57" t="s">
        <v>890</v>
      </c>
      <c r="C271" s="57"/>
      <c r="D271" s="57"/>
      <c r="E271" s="57"/>
    </row>
    <row r="272" customFormat="false" ht="24.95" hidden="false" customHeight="true" outlineLevel="0" collapsed="false">
      <c r="A272" s="58" t="s">
        <v>22</v>
      </c>
      <c r="B272" s="59" t="s">
        <v>1882</v>
      </c>
      <c r="C272" s="59"/>
      <c r="D272" s="59"/>
      <c r="E272" s="59"/>
    </row>
    <row r="273" customFormat="false" ht="24.95" hidden="false" customHeight="true" outlineLevel="0" collapsed="false">
      <c r="A273" s="60" t="s">
        <v>230</v>
      </c>
      <c r="B273" s="61" t="s">
        <v>157</v>
      </c>
      <c r="C273" s="61"/>
      <c r="D273" s="62" t="s">
        <v>161</v>
      </c>
      <c r="E273" s="62"/>
    </row>
    <row r="274" customFormat="false" ht="24.95" hidden="false" customHeight="true" outlineLevel="0" collapsed="false">
      <c r="A274" s="63" t="s">
        <v>231</v>
      </c>
      <c r="B274" s="64" t="s">
        <v>232</v>
      </c>
      <c r="C274" s="65" t="s">
        <v>233</v>
      </c>
      <c r="D274" s="66" t="s">
        <v>232</v>
      </c>
      <c r="E274" s="67" t="s">
        <v>233</v>
      </c>
    </row>
    <row r="275" customFormat="false" ht="24.95" hidden="false" customHeight="true" outlineLevel="0" collapsed="false">
      <c r="A275" s="98" t="n">
        <v>1</v>
      </c>
      <c r="B275" s="122" t="s">
        <v>1883</v>
      </c>
      <c r="C275" s="82" t="s">
        <v>1884</v>
      </c>
      <c r="D275" s="136" t="s">
        <v>1885</v>
      </c>
      <c r="E275" s="97" t="s">
        <v>1886</v>
      </c>
    </row>
    <row r="276" customFormat="false" ht="24.95" hidden="false" customHeight="true" outlineLevel="0" collapsed="false">
      <c r="A276" s="98" t="n">
        <v>2</v>
      </c>
      <c r="B276" s="122" t="s">
        <v>1887</v>
      </c>
      <c r="C276" s="82" t="s">
        <v>1888</v>
      </c>
      <c r="D276" s="136" t="s">
        <v>1889</v>
      </c>
      <c r="E276" s="97" t="s">
        <v>1890</v>
      </c>
    </row>
    <row r="277" customFormat="false" ht="24.95" hidden="false" customHeight="true" outlineLevel="0" collapsed="false">
      <c r="A277" s="98" t="n">
        <v>3</v>
      </c>
      <c r="B277" s="122" t="s">
        <v>1891</v>
      </c>
      <c r="C277" s="82" t="s">
        <v>1892</v>
      </c>
      <c r="D277" s="136" t="s">
        <v>1893</v>
      </c>
      <c r="E277" s="97" t="s">
        <v>1894</v>
      </c>
    </row>
    <row r="278" customFormat="false" ht="24.95" hidden="false" customHeight="true" outlineLevel="0" collapsed="false">
      <c r="A278" s="98" t="n">
        <v>4</v>
      </c>
      <c r="B278" s="122" t="s">
        <v>1895</v>
      </c>
      <c r="C278" s="82" t="s">
        <v>1896</v>
      </c>
      <c r="D278" s="136" t="s">
        <v>1897</v>
      </c>
      <c r="E278" s="97" t="s">
        <v>1898</v>
      </c>
    </row>
    <row r="279" customFormat="false" ht="24.95" hidden="false" customHeight="true" outlineLevel="0" collapsed="false">
      <c r="A279" s="98" t="n">
        <v>5</v>
      </c>
      <c r="B279" s="122" t="s">
        <v>1899</v>
      </c>
      <c r="C279" s="82" t="s">
        <v>1900</v>
      </c>
      <c r="D279" s="136" t="s">
        <v>1901</v>
      </c>
      <c r="E279" s="97" t="s">
        <v>1902</v>
      </c>
    </row>
    <row r="280" customFormat="false" ht="24.95" hidden="false" customHeight="true" outlineLevel="0" collapsed="false">
      <c r="A280" s="98" t="n">
        <v>6</v>
      </c>
      <c r="B280" s="122" t="s">
        <v>1903</v>
      </c>
      <c r="C280" s="82" t="s">
        <v>1904</v>
      </c>
      <c r="D280" s="136" t="s">
        <v>1905</v>
      </c>
      <c r="E280" s="97" t="s">
        <v>1906</v>
      </c>
    </row>
    <row r="281" customFormat="false" ht="24.95" hidden="false" customHeight="true" outlineLevel="0" collapsed="false">
      <c r="A281" s="98" t="n">
        <v>7</v>
      </c>
      <c r="B281" s="122" t="s">
        <v>1907</v>
      </c>
      <c r="C281" s="82" t="s">
        <v>1908</v>
      </c>
      <c r="D281" s="136" t="s">
        <v>1909</v>
      </c>
      <c r="E281" s="97" t="s">
        <v>1910</v>
      </c>
    </row>
    <row r="282" customFormat="false" ht="24.95" hidden="false" customHeight="true" outlineLevel="0" collapsed="false">
      <c r="A282" s="98" t="n">
        <v>8</v>
      </c>
      <c r="B282" s="122" t="s">
        <v>1911</v>
      </c>
      <c r="C282" s="82" t="s">
        <v>1912</v>
      </c>
      <c r="D282" s="136" t="s">
        <v>1913</v>
      </c>
      <c r="E282" s="97" t="s">
        <v>1914</v>
      </c>
    </row>
    <row r="283" customFormat="false" ht="24.95" hidden="false" customHeight="true" outlineLevel="0" collapsed="false">
      <c r="A283" s="98" t="n">
        <v>9</v>
      </c>
      <c r="B283" s="122" t="s">
        <v>1915</v>
      </c>
      <c r="C283" s="82" t="s">
        <v>1916</v>
      </c>
      <c r="D283" s="136" t="s">
        <v>1917</v>
      </c>
      <c r="E283" s="97" t="s">
        <v>1918</v>
      </c>
    </row>
    <row r="284" customFormat="false" ht="24.95" hidden="false" customHeight="true" outlineLevel="0" collapsed="false">
      <c r="A284" s="98" t="n">
        <v>10</v>
      </c>
      <c r="B284" s="122" t="s">
        <v>1919</v>
      </c>
      <c r="C284" s="82" t="s">
        <v>1920</v>
      </c>
      <c r="D284" s="136" t="s">
        <v>1921</v>
      </c>
      <c r="E284" s="97" t="s">
        <v>1922</v>
      </c>
    </row>
    <row r="285" customFormat="false" ht="24.95" hidden="false" customHeight="true" outlineLevel="0" collapsed="false">
      <c r="A285" s="98" t="n">
        <v>11</v>
      </c>
      <c r="B285" s="122" t="s">
        <v>1923</v>
      </c>
      <c r="C285" s="82" t="s">
        <v>1924</v>
      </c>
      <c r="D285" s="136" t="s">
        <v>1925</v>
      </c>
      <c r="E285" s="97" t="s">
        <v>1926</v>
      </c>
    </row>
    <row r="286" customFormat="false" ht="24.95" hidden="false" customHeight="true" outlineLevel="0" collapsed="false">
      <c r="A286" s="98" t="n">
        <v>12</v>
      </c>
      <c r="B286" s="122" t="s">
        <v>1927</v>
      </c>
      <c r="C286" s="82" t="s">
        <v>1928</v>
      </c>
      <c r="D286" s="136" t="s">
        <v>1929</v>
      </c>
      <c r="E286" s="97" t="s">
        <v>1930</v>
      </c>
    </row>
    <row r="287" customFormat="false" ht="24.95" hidden="false" customHeight="true" outlineLevel="0" collapsed="false">
      <c r="A287" s="98" t="n">
        <v>13</v>
      </c>
      <c r="B287" s="122" t="s">
        <v>1931</v>
      </c>
      <c r="C287" s="82" t="s">
        <v>1932</v>
      </c>
      <c r="D287" s="136" t="s">
        <v>1933</v>
      </c>
      <c r="E287" s="97" t="s">
        <v>1934</v>
      </c>
    </row>
    <row r="288" customFormat="false" ht="24.95" hidden="false" customHeight="true" outlineLevel="0" collapsed="false">
      <c r="A288" s="98" t="n">
        <v>14</v>
      </c>
      <c r="B288" s="122" t="s">
        <v>1935</v>
      </c>
      <c r="C288" s="82" t="s">
        <v>1936</v>
      </c>
      <c r="D288" s="136" t="s">
        <v>1937</v>
      </c>
      <c r="E288" s="97" t="s">
        <v>1938</v>
      </c>
    </row>
    <row r="289" customFormat="false" ht="24.95" hidden="false" customHeight="true" outlineLevel="0" collapsed="false">
      <c r="A289" s="98" t="n">
        <v>15</v>
      </c>
      <c r="B289" s="122" t="s">
        <v>1939</v>
      </c>
      <c r="C289" s="82" t="s">
        <v>1940</v>
      </c>
      <c r="D289" s="136" t="s">
        <v>1941</v>
      </c>
      <c r="E289" s="97" t="s">
        <v>1942</v>
      </c>
    </row>
    <row r="290" customFormat="false" ht="24.95" hidden="false" customHeight="true" outlineLevel="0" collapsed="false">
      <c r="A290" s="98" t="n">
        <v>16</v>
      </c>
      <c r="B290" s="122" t="s">
        <v>1943</v>
      </c>
      <c r="C290" s="82" t="s">
        <v>1944</v>
      </c>
      <c r="D290" s="136" t="s">
        <v>1945</v>
      </c>
      <c r="E290" s="97" t="s">
        <v>1946</v>
      </c>
    </row>
    <row r="291" customFormat="false" ht="24.95" hidden="false" customHeight="true" outlineLevel="0" collapsed="false">
      <c r="A291" s="98" t="n">
        <v>17</v>
      </c>
      <c r="B291" s="122" t="s">
        <v>1947</v>
      </c>
      <c r="C291" s="82" t="s">
        <v>1948</v>
      </c>
      <c r="D291" s="136" t="s">
        <v>1949</v>
      </c>
      <c r="E291" s="97" t="s">
        <v>1950</v>
      </c>
    </row>
    <row r="292" customFormat="false" ht="24.95" hidden="false" customHeight="true" outlineLevel="0" collapsed="false">
      <c r="A292" s="98" t="n">
        <v>18</v>
      </c>
      <c r="B292" s="122" t="s">
        <v>1951</v>
      </c>
      <c r="C292" s="82" t="s">
        <v>1952</v>
      </c>
      <c r="D292" s="136" t="s">
        <v>1953</v>
      </c>
      <c r="E292" s="97" t="s">
        <v>1954</v>
      </c>
    </row>
    <row r="293" customFormat="false" ht="24.95" hidden="false" customHeight="true" outlineLevel="0" collapsed="false">
      <c r="A293" s="98" t="n">
        <v>19</v>
      </c>
      <c r="B293" s="122" t="s">
        <v>1955</v>
      </c>
      <c r="C293" s="82" t="s">
        <v>1956</v>
      </c>
      <c r="D293" s="136" t="s">
        <v>1957</v>
      </c>
      <c r="E293" s="97" t="s">
        <v>1958</v>
      </c>
    </row>
    <row r="294" customFormat="false" ht="24.95" hidden="false" customHeight="true" outlineLevel="0" collapsed="false">
      <c r="A294" s="58" t="n">
        <v>20</v>
      </c>
      <c r="B294" s="125" t="s">
        <v>1959</v>
      </c>
      <c r="C294" s="145" t="s">
        <v>1960</v>
      </c>
      <c r="D294" s="143" t="s">
        <v>1961</v>
      </c>
      <c r="E294" s="127" t="s">
        <v>1962</v>
      </c>
    </row>
    <row r="295" customFormat="false" ht="45" hidden="false" customHeight="true" outlineLevel="0" collapsed="false">
      <c r="A295" s="78" t="s">
        <v>286</v>
      </c>
      <c r="B295" s="92" t="s">
        <v>287</v>
      </c>
      <c r="C295" s="92"/>
      <c r="D295" s="92"/>
      <c r="E295" s="92"/>
    </row>
    <row r="296" customFormat="false" ht="27.95" hidden="false" customHeight="true" outlineLevel="0" collapsed="false">
      <c r="A296" s="80" t="s">
        <v>1963</v>
      </c>
      <c r="B296" s="80"/>
      <c r="C296" s="80"/>
      <c r="D296" s="80"/>
      <c r="E296" s="80"/>
    </row>
    <row r="297" customFormat="false" ht="42" hidden="false" customHeight="true" outlineLevel="0" collapsed="false">
      <c r="A297" s="55" t="s">
        <v>1157</v>
      </c>
      <c r="B297" s="55"/>
      <c r="C297" s="55"/>
      <c r="D297" s="55"/>
      <c r="E297" s="55"/>
    </row>
    <row r="298" customFormat="false" ht="24.95" hidden="false" customHeight="true" outlineLevel="0" collapsed="false">
      <c r="A298" s="56" t="s">
        <v>227</v>
      </c>
      <c r="B298" s="57" t="s">
        <v>956</v>
      </c>
      <c r="C298" s="57"/>
      <c r="D298" s="57"/>
      <c r="E298" s="57"/>
    </row>
    <row r="299" customFormat="false" ht="24.95" hidden="false" customHeight="true" outlineLevel="0" collapsed="false">
      <c r="A299" s="58" t="s">
        <v>22</v>
      </c>
      <c r="B299" s="59" t="s">
        <v>1964</v>
      </c>
      <c r="C299" s="59"/>
      <c r="D299" s="59"/>
      <c r="E299" s="59"/>
    </row>
    <row r="300" customFormat="false" ht="24.95" hidden="false" customHeight="true" outlineLevel="0" collapsed="false">
      <c r="A300" s="60" t="s">
        <v>230</v>
      </c>
      <c r="B300" s="61" t="s">
        <v>162</v>
      </c>
      <c r="C300" s="61"/>
      <c r="D300" s="62" t="s">
        <v>166</v>
      </c>
      <c r="E300" s="62"/>
    </row>
    <row r="301" customFormat="false" ht="24.95" hidden="false" customHeight="true" outlineLevel="0" collapsed="false">
      <c r="A301" s="63" t="s">
        <v>231</v>
      </c>
      <c r="B301" s="64" t="s">
        <v>232</v>
      </c>
      <c r="C301" s="65" t="s">
        <v>233</v>
      </c>
      <c r="D301" s="66" t="s">
        <v>232</v>
      </c>
      <c r="E301" s="67" t="s">
        <v>233</v>
      </c>
    </row>
    <row r="302" customFormat="false" ht="24.95" hidden="false" customHeight="true" outlineLevel="0" collapsed="false">
      <c r="A302" s="73" t="n">
        <v>1</v>
      </c>
      <c r="B302" s="108" t="s">
        <v>1965</v>
      </c>
      <c r="C302" s="95" t="s">
        <v>1966</v>
      </c>
      <c r="D302" s="111" t="s">
        <v>1967</v>
      </c>
      <c r="E302" s="97" t="s">
        <v>1968</v>
      </c>
    </row>
    <row r="303" customFormat="false" ht="24.95" hidden="false" customHeight="true" outlineLevel="0" collapsed="false">
      <c r="A303" s="73" t="n">
        <v>2</v>
      </c>
      <c r="B303" s="108" t="s">
        <v>1969</v>
      </c>
      <c r="C303" s="95" t="s">
        <v>1970</v>
      </c>
      <c r="D303" s="111" t="s">
        <v>1971</v>
      </c>
      <c r="E303" s="97" t="s">
        <v>1972</v>
      </c>
    </row>
    <row r="304" customFormat="false" ht="24.95" hidden="false" customHeight="true" outlineLevel="0" collapsed="false">
      <c r="A304" s="73" t="n">
        <v>3</v>
      </c>
      <c r="B304" s="108" t="s">
        <v>1973</v>
      </c>
      <c r="C304" s="95" t="s">
        <v>1974</v>
      </c>
      <c r="D304" s="111" t="s">
        <v>1975</v>
      </c>
      <c r="E304" s="97" t="s">
        <v>1976</v>
      </c>
    </row>
    <row r="305" customFormat="false" ht="24.95" hidden="false" customHeight="true" outlineLevel="0" collapsed="false">
      <c r="A305" s="73" t="n">
        <v>4</v>
      </c>
      <c r="B305" s="108" t="s">
        <v>1977</v>
      </c>
      <c r="C305" s="95" t="s">
        <v>1978</v>
      </c>
      <c r="D305" s="111" t="s">
        <v>1979</v>
      </c>
      <c r="E305" s="97" t="s">
        <v>1980</v>
      </c>
    </row>
    <row r="306" customFormat="false" ht="24.95" hidden="false" customHeight="true" outlineLevel="0" collapsed="false">
      <c r="A306" s="73" t="n">
        <v>5</v>
      </c>
      <c r="B306" s="108" t="s">
        <v>1981</v>
      </c>
      <c r="C306" s="95" t="s">
        <v>1982</v>
      </c>
      <c r="D306" s="111" t="s">
        <v>1983</v>
      </c>
      <c r="E306" s="97" t="s">
        <v>1984</v>
      </c>
    </row>
    <row r="307" customFormat="false" ht="24.95" hidden="false" customHeight="true" outlineLevel="0" collapsed="false">
      <c r="A307" s="73" t="n">
        <v>6</v>
      </c>
      <c r="B307" s="108" t="s">
        <v>1985</v>
      </c>
      <c r="C307" s="95" t="s">
        <v>1986</v>
      </c>
      <c r="D307" s="111" t="s">
        <v>1987</v>
      </c>
      <c r="E307" s="97" t="s">
        <v>1988</v>
      </c>
    </row>
    <row r="308" customFormat="false" ht="24.95" hidden="false" customHeight="true" outlineLevel="0" collapsed="false">
      <c r="A308" s="73" t="n">
        <v>7</v>
      </c>
      <c r="B308" s="108" t="s">
        <v>1989</v>
      </c>
      <c r="C308" s="95" t="s">
        <v>1990</v>
      </c>
      <c r="D308" s="111" t="s">
        <v>1991</v>
      </c>
      <c r="E308" s="97" t="s">
        <v>1992</v>
      </c>
    </row>
    <row r="309" customFormat="false" ht="24.95" hidden="false" customHeight="true" outlineLevel="0" collapsed="false">
      <c r="A309" s="73" t="n">
        <v>8</v>
      </c>
      <c r="B309" s="108" t="s">
        <v>1993</v>
      </c>
      <c r="C309" s="95" t="s">
        <v>1994</v>
      </c>
      <c r="D309" s="111" t="s">
        <v>1995</v>
      </c>
      <c r="E309" s="97" t="s">
        <v>1996</v>
      </c>
    </row>
    <row r="310" customFormat="false" ht="24.95" hidden="false" customHeight="true" outlineLevel="0" collapsed="false">
      <c r="A310" s="73" t="n">
        <v>9</v>
      </c>
      <c r="B310" s="108" t="s">
        <v>1997</v>
      </c>
      <c r="C310" s="95" t="s">
        <v>1998</v>
      </c>
      <c r="D310" s="111" t="s">
        <v>1999</v>
      </c>
      <c r="E310" s="97" t="s">
        <v>2000</v>
      </c>
    </row>
    <row r="311" customFormat="false" ht="24.95" hidden="false" customHeight="true" outlineLevel="0" collapsed="false">
      <c r="A311" s="73" t="n">
        <v>10</v>
      </c>
      <c r="B311" s="108" t="s">
        <v>2001</v>
      </c>
      <c r="C311" s="95" t="s">
        <v>2002</v>
      </c>
      <c r="D311" s="111" t="s">
        <v>2003</v>
      </c>
      <c r="E311" s="97" t="s">
        <v>2004</v>
      </c>
    </row>
    <row r="312" customFormat="false" ht="24.95" hidden="false" customHeight="true" outlineLevel="0" collapsed="false">
      <c r="A312" s="73" t="n">
        <v>11</v>
      </c>
      <c r="B312" s="108" t="s">
        <v>2005</v>
      </c>
      <c r="C312" s="95" t="s">
        <v>2006</v>
      </c>
      <c r="D312" s="111" t="s">
        <v>2007</v>
      </c>
      <c r="E312" s="97" t="s">
        <v>2008</v>
      </c>
    </row>
    <row r="313" customFormat="false" ht="24.95" hidden="false" customHeight="true" outlineLevel="0" collapsed="false">
      <c r="A313" s="73" t="n">
        <v>12</v>
      </c>
      <c r="B313" s="108" t="s">
        <v>2009</v>
      </c>
      <c r="C313" s="95" t="s">
        <v>1681</v>
      </c>
      <c r="D313" s="111" t="s">
        <v>2010</v>
      </c>
      <c r="E313" s="97" t="s">
        <v>2011</v>
      </c>
    </row>
    <row r="314" customFormat="false" ht="24.95" hidden="false" customHeight="true" outlineLevel="0" collapsed="false">
      <c r="A314" s="73" t="n">
        <v>13</v>
      </c>
      <c r="B314" s="108" t="s">
        <v>2012</v>
      </c>
      <c r="C314" s="95" t="s">
        <v>2013</v>
      </c>
      <c r="D314" s="111" t="s">
        <v>2014</v>
      </c>
      <c r="E314" s="97" t="s">
        <v>2015</v>
      </c>
    </row>
    <row r="315" customFormat="false" ht="24.95" hidden="false" customHeight="true" outlineLevel="0" collapsed="false">
      <c r="A315" s="73" t="n">
        <v>14</v>
      </c>
      <c r="B315" s="108" t="s">
        <v>2016</v>
      </c>
      <c r="C315" s="95" t="s">
        <v>2017</v>
      </c>
      <c r="D315" s="111" t="s">
        <v>2018</v>
      </c>
      <c r="E315" s="97" t="s">
        <v>2019</v>
      </c>
    </row>
    <row r="316" customFormat="false" ht="24.95" hidden="false" customHeight="true" outlineLevel="0" collapsed="false">
      <c r="A316" s="73" t="n">
        <v>15</v>
      </c>
      <c r="B316" s="108" t="s">
        <v>2020</v>
      </c>
      <c r="C316" s="95" t="s">
        <v>2021</v>
      </c>
      <c r="D316" s="111" t="s">
        <v>2022</v>
      </c>
      <c r="E316" s="97" t="s">
        <v>2023</v>
      </c>
    </row>
    <row r="317" customFormat="false" ht="24.95" hidden="false" customHeight="true" outlineLevel="0" collapsed="false">
      <c r="A317" s="73" t="n">
        <v>16</v>
      </c>
      <c r="B317" s="108"/>
      <c r="C317" s="95"/>
      <c r="D317" s="111"/>
      <c r="E317" s="97"/>
    </row>
    <row r="318" customFormat="false" ht="24.95" hidden="false" customHeight="true" outlineLevel="0" collapsed="false">
      <c r="A318" s="73" t="n">
        <v>17</v>
      </c>
      <c r="B318" s="108"/>
      <c r="C318" s="95"/>
      <c r="D318" s="111"/>
      <c r="E318" s="97"/>
    </row>
    <row r="319" customFormat="false" ht="24.95" hidden="false" customHeight="true" outlineLevel="0" collapsed="false">
      <c r="A319" s="73" t="n">
        <v>18</v>
      </c>
      <c r="B319" s="108"/>
      <c r="C319" s="95"/>
      <c r="D319" s="111"/>
      <c r="E319" s="97"/>
    </row>
    <row r="320" customFormat="false" ht="24.95" hidden="false" customHeight="true" outlineLevel="0" collapsed="false">
      <c r="A320" s="73" t="n">
        <v>19</v>
      </c>
      <c r="B320" s="108"/>
      <c r="C320" s="95"/>
      <c r="D320" s="111"/>
      <c r="E320" s="97"/>
    </row>
    <row r="321" customFormat="false" ht="24.95" hidden="false" customHeight="true" outlineLevel="0" collapsed="false">
      <c r="A321" s="73" t="n">
        <v>20</v>
      </c>
      <c r="B321" s="112"/>
      <c r="C321" s="95"/>
      <c r="D321" s="111"/>
      <c r="E321" s="97"/>
    </row>
    <row r="322" customFormat="false" ht="45" hidden="false" customHeight="true" outlineLevel="0" collapsed="false">
      <c r="A322" s="107" t="s">
        <v>286</v>
      </c>
      <c r="B322" s="139" t="s">
        <v>287</v>
      </c>
      <c r="C322" s="139"/>
      <c r="D322" s="139"/>
      <c r="E322" s="139"/>
    </row>
    <row r="323" customFormat="false" ht="27.95" hidden="false" customHeight="true" outlineLevel="0" collapsed="false">
      <c r="A323" s="80" t="s">
        <v>2024</v>
      </c>
      <c r="B323" s="80"/>
      <c r="C323" s="80"/>
      <c r="D323" s="80"/>
      <c r="E323" s="80"/>
    </row>
    <row r="324" customFormat="false" ht="36" hidden="false" customHeight="true" outlineLevel="0" collapsed="false">
      <c r="A324" s="55" t="s">
        <v>1157</v>
      </c>
      <c r="B324" s="55"/>
      <c r="C324" s="55"/>
      <c r="D324" s="55"/>
      <c r="E324" s="55"/>
    </row>
    <row r="325" customFormat="false" ht="24.95" hidden="false" customHeight="true" outlineLevel="0" collapsed="false">
      <c r="A325" s="56" t="s">
        <v>227</v>
      </c>
      <c r="B325" s="57" t="s">
        <v>87</v>
      </c>
      <c r="C325" s="57"/>
      <c r="D325" s="57"/>
      <c r="E325" s="57"/>
    </row>
    <row r="326" customFormat="false" ht="24.95" hidden="false" customHeight="true" outlineLevel="0" collapsed="false">
      <c r="A326" s="58" t="s">
        <v>22</v>
      </c>
      <c r="B326" s="59" t="s">
        <v>2025</v>
      </c>
      <c r="C326" s="59"/>
      <c r="D326" s="59"/>
      <c r="E326" s="59"/>
    </row>
    <row r="327" customFormat="false" ht="24.95" hidden="false" customHeight="true" outlineLevel="0" collapsed="false">
      <c r="A327" s="60" t="s">
        <v>230</v>
      </c>
      <c r="B327" s="61" t="s">
        <v>167</v>
      </c>
      <c r="C327" s="61"/>
      <c r="D327" s="62"/>
      <c r="E327" s="62"/>
    </row>
    <row r="328" customFormat="false" ht="24.95" hidden="false" customHeight="true" outlineLevel="0" collapsed="false">
      <c r="A328" s="63" t="s">
        <v>231</v>
      </c>
      <c r="B328" s="64" t="s">
        <v>232</v>
      </c>
      <c r="C328" s="65" t="s">
        <v>233</v>
      </c>
      <c r="D328" s="66" t="s">
        <v>232</v>
      </c>
      <c r="E328" s="67" t="s">
        <v>233</v>
      </c>
    </row>
    <row r="329" customFormat="false" ht="24.95" hidden="false" customHeight="true" outlineLevel="0" collapsed="false">
      <c r="A329" s="98" t="n">
        <v>1</v>
      </c>
      <c r="B329" s="122" t="s">
        <v>2026</v>
      </c>
      <c r="C329" s="82" t="s">
        <v>2027</v>
      </c>
      <c r="D329" s="136"/>
      <c r="E329" s="97"/>
    </row>
    <row r="330" customFormat="false" ht="36.75" hidden="false" customHeight="true" outlineLevel="0" collapsed="false">
      <c r="A330" s="98" t="n">
        <v>2</v>
      </c>
      <c r="B330" s="187" t="s">
        <v>2028</v>
      </c>
      <c r="C330" s="167" t="s">
        <v>2029</v>
      </c>
      <c r="D330" s="136"/>
      <c r="E330" s="97"/>
    </row>
    <row r="331" customFormat="false" ht="24.95" hidden="false" customHeight="true" outlineLevel="0" collapsed="false">
      <c r="A331" s="98" t="n">
        <v>3</v>
      </c>
      <c r="B331" s="122" t="s">
        <v>2030</v>
      </c>
      <c r="C331" s="82" t="s">
        <v>2031</v>
      </c>
      <c r="D331" s="136"/>
      <c r="E331" s="97"/>
    </row>
    <row r="332" customFormat="false" ht="24.95" hidden="false" customHeight="true" outlineLevel="0" collapsed="false">
      <c r="A332" s="98" t="n">
        <v>4</v>
      </c>
      <c r="B332" s="122" t="s">
        <v>2032</v>
      </c>
      <c r="C332" s="82" t="s">
        <v>2033</v>
      </c>
      <c r="D332" s="136"/>
      <c r="E332" s="97"/>
    </row>
    <row r="333" customFormat="false" ht="24.95" hidden="false" customHeight="true" outlineLevel="0" collapsed="false">
      <c r="A333" s="98" t="n">
        <v>5</v>
      </c>
      <c r="B333" s="122" t="s">
        <v>2034</v>
      </c>
      <c r="C333" s="82" t="s">
        <v>2035</v>
      </c>
      <c r="D333" s="136"/>
      <c r="E333" s="97"/>
    </row>
    <row r="334" customFormat="false" ht="47.25" hidden="false" customHeight="true" outlineLevel="0" collapsed="false">
      <c r="A334" s="98" t="n">
        <v>6</v>
      </c>
      <c r="B334" s="187" t="s">
        <v>1042</v>
      </c>
      <c r="C334" s="167" t="s">
        <v>2036</v>
      </c>
      <c r="D334" s="136"/>
      <c r="E334" s="97"/>
    </row>
    <row r="335" customFormat="false" ht="24.95" hidden="false" customHeight="true" outlineLevel="0" collapsed="false">
      <c r="A335" s="98" t="n">
        <v>7</v>
      </c>
      <c r="B335" s="122" t="s">
        <v>2037</v>
      </c>
      <c r="C335" s="82" t="s">
        <v>2038</v>
      </c>
      <c r="D335" s="136"/>
      <c r="E335" s="97"/>
    </row>
    <row r="336" customFormat="false" ht="24.95" hidden="false" customHeight="true" outlineLevel="0" collapsed="false">
      <c r="A336" s="98" t="n">
        <v>8</v>
      </c>
      <c r="B336" s="122" t="s">
        <v>2039</v>
      </c>
      <c r="C336" s="82" t="s">
        <v>2040</v>
      </c>
      <c r="D336" s="136"/>
      <c r="E336" s="97"/>
    </row>
    <row r="337" customFormat="false" ht="24.95" hidden="false" customHeight="true" outlineLevel="0" collapsed="false">
      <c r="A337" s="98" t="n">
        <v>9</v>
      </c>
      <c r="B337" s="122" t="s">
        <v>2041</v>
      </c>
      <c r="C337" s="82" t="s">
        <v>2042</v>
      </c>
      <c r="D337" s="136"/>
      <c r="E337" s="97"/>
    </row>
    <row r="338" customFormat="false" ht="24.95" hidden="false" customHeight="true" outlineLevel="0" collapsed="false">
      <c r="A338" s="98" t="n">
        <v>10</v>
      </c>
      <c r="B338" s="122" t="s">
        <v>2043</v>
      </c>
      <c r="C338" s="82" t="s">
        <v>2044</v>
      </c>
      <c r="D338" s="136"/>
      <c r="E338" s="97"/>
    </row>
    <row r="339" customFormat="false" ht="24.95" hidden="false" customHeight="true" outlineLevel="0" collapsed="false">
      <c r="A339" s="98" t="n">
        <v>11</v>
      </c>
      <c r="B339" s="122" t="s">
        <v>2045</v>
      </c>
      <c r="C339" s="82" t="s">
        <v>2046</v>
      </c>
      <c r="D339" s="136"/>
      <c r="E339" s="97"/>
    </row>
    <row r="340" customFormat="false" ht="24.95" hidden="false" customHeight="true" outlineLevel="0" collapsed="false">
      <c r="A340" s="98" t="n">
        <v>12</v>
      </c>
      <c r="B340" s="122" t="s">
        <v>2047</v>
      </c>
      <c r="C340" s="82" t="s">
        <v>2048</v>
      </c>
      <c r="D340" s="136"/>
      <c r="E340" s="97"/>
    </row>
    <row r="341" customFormat="false" ht="24.95" hidden="false" customHeight="true" outlineLevel="0" collapsed="false">
      <c r="A341" s="98" t="n">
        <v>13</v>
      </c>
      <c r="B341" s="122"/>
      <c r="C341" s="82"/>
      <c r="D341" s="136"/>
      <c r="E341" s="97"/>
    </row>
    <row r="342" customFormat="false" ht="24.95" hidden="false" customHeight="true" outlineLevel="0" collapsed="false">
      <c r="A342" s="98" t="n">
        <v>14</v>
      </c>
      <c r="B342" s="122"/>
      <c r="C342" s="82"/>
      <c r="D342" s="136"/>
      <c r="E342" s="97"/>
    </row>
    <row r="343" customFormat="false" ht="24.95" hidden="false" customHeight="true" outlineLevel="0" collapsed="false">
      <c r="A343" s="98" t="n">
        <v>15</v>
      </c>
      <c r="B343" s="122"/>
      <c r="C343" s="82"/>
      <c r="D343" s="136"/>
      <c r="E343" s="97"/>
    </row>
    <row r="344" customFormat="false" ht="24.95" hidden="false" customHeight="true" outlineLevel="0" collapsed="false">
      <c r="A344" s="98" t="n">
        <v>16</v>
      </c>
      <c r="B344" s="122"/>
      <c r="C344" s="82"/>
      <c r="D344" s="136"/>
      <c r="E344" s="97"/>
    </row>
    <row r="345" customFormat="false" ht="24.95" hidden="false" customHeight="true" outlineLevel="0" collapsed="false">
      <c r="A345" s="98" t="n">
        <v>17</v>
      </c>
      <c r="B345" s="122"/>
      <c r="C345" s="82"/>
      <c r="D345" s="136"/>
      <c r="E345" s="97"/>
    </row>
    <row r="346" customFormat="false" ht="24.95" hidden="false" customHeight="true" outlineLevel="0" collapsed="false">
      <c r="A346" s="98" t="n">
        <v>18</v>
      </c>
      <c r="B346" s="122"/>
      <c r="C346" s="82"/>
      <c r="D346" s="136"/>
      <c r="E346" s="97"/>
    </row>
    <row r="347" customFormat="false" ht="24.95" hidden="false" customHeight="true" outlineLevel="0" collapsed="false">
      <c r="A347" s="137" t="n">
        <v>19</v>
      </c>
      <c r="B347" s="103"/>
      <c r="C347" s="104"/>
      <c r="D347" s="105"/>
      <c r="E347" s="106"/>
    </row>
    <row r="348" customFormat="false" ht="40.5" hidden="false" customHeight="true" outlineLevel="0" collapsed="false">
      <c r="A348" s="138" t="s">
        <v>286</v>
      </c>
      <c r="B348" s="139" t="s">
        <v>287</v>
      </c>
      <c r="C348" s="139"/>
      <c r="D348" s="139"/>
      <c r="E348" s="139"/>
    </row>
    <row r="349" customFormat="false" ht="27.75" hidden="false" customHeight="true" outlineLevel="0" collapsed="false">
      <c r="A349" s="80" t="s">
        <v>2049</v>
      </c>
      <c r="B349" s="80"/>
      <c r="C349" s="80"/>
      <c r="D349" s="80"/>
      <c r="E349" s="80"/>
    </row>
    <row r="350" customFormat="false" ht="42" hidden="false" customHeight="true" outlineLevel="0" collapsed="false">
      <c r="A350" s="55" t="s">
        <v>1157</v>
      </c>
      <c r="B350" s="55"/>
      <c r="C350" s="55"/>
      <c r="D350" s="55"/>
      <c r="E350" s="55"/>
    </row>
    <row r="351" customFormat="false" ht="24" hidden="false" customHeight="true" outlineLevel="0" collapsed="false">
      <c r="A351" s="56" t="s">
        <v>227</v>
      </c>
      <c r="B351" s="57" t="s">
        <v>170</v>
      </c>
      <c r="C351" s="57"/>
      <c r="D351" s="57"/>
      <c r="E351" s="57"/>
    </row>
    <row r="352" customFormat="false" ht="24" hidden="false" customHeight="true" outlineLevel="0" collapsed="false">
      <c r="A352" s="58" t="s">
        <v>22</v>
      </c>
      <c r="B352" s="59" t="s">
        <v>2050</v>
      </c>
      <c r="C352" s="59"/>
      <c r="D352" s="59"/>
      <c r="E352" s="59"/>
    </row>
    <row r="353" customFormat="false" ht="24" hidden="false" customHeight="true" outlineLevel="0" collapsed="false">
      <c r="A353" s="60" t="s">
        <v>230</v>
      </c>
      <c r="B353" s="61" t="s">
        <v>171</v>
      </c>
      <c r="C353" s="61"/>
      <c r="D353" s="62"/>
      <c r="E353" s="62"/>
    </row>
    <row r="354" customFormat="false" ht="24" hidden="false" customHeight="true" outlineLevel="0" collapsed="false">
      <c r="A354" s="63" t="s">
        <v>231</v>
      </c>
      <c r="B354" s="64" t="s">
        <v>232</v>
      </c>
      <c r="C354" s="65" t="s">
        <v>233</v>
      </c>
      <c r="D354" s="66" t="s">
        <v>232</v>
      </c>
      <c r="E354" s="67" t="s">
        <v>233</v>
      </c>
    </row>
    <row r="355" customFormat="false" ht="24" hidden="false" customHeight="true" outlineLevel="0" collapsed="false">
      <c r="A355" s="98" t="n">
        <v>1</v>
      </c>
      <c r="B355" s="122" t="s">
        <v>2051</v>
      </c>
      <c r="C355" s="82" t="s">
        <v>2052</v>
      </c>
      <c r="D355" s="136"/>
      <c r="E355" s="97"/>
    </row>
    <row r="356" customFormat="false" ht="24" hidden="false" customHeight="true" outlineLevel="0" collapsed="false">
      <c r="A356" s="98" t="n">
        <v>2</v>
      </c>
      <c r="B356" s="122" t="s">
        <v>2053</v>
      </c>
      <c r="C356" s="82" t="s">
        <v>2054</v>
      </c>
      <c r="D356" s="136"/>
      <c r="E356" s="97"/>
    </row>
    <row r="357" customFormat="false" ht="24" hidden="false" customHeight="true" outlineLevel="0" collapsed="false">
      <c r="A357" s="98" t="n">
        <v>3</v>
      </c>
      <c r="B357" s="122" t="s">
        <v>2055</v>
      </c>
      <c r="C357" s="82" t="s">
        <v>2056</v>
      </c>
      <c r="D357" s="136"/>
      <c r="E357" s="97"/>
    </row>
    <row r="358" customFormat="false" ht="24" hidden="false" customHeight="true" outlineLevel="0" collapsed="false">
      <c r="A358" s="98" t="n">
        <v>4</v>
      </c>
      <c r="B358" s="122" t="s">
        <v>2057</v>
      </c>
      <c r="C358" s="82" t="s">
        <v>2058</v>
      </c>
      <c r="D358" s="136"/>
      <c r="E358" s="97"/>
    </row>
    <row r="359" customFormat="false" ht="24" hidden="false" customHeight="true" outlineLevel="0" collapsed="false">
      <c r="A359" s="98" t="n">
        <v>5</v>
      </c>
      <c r="B359" s="122" t="s">
        <v>2059</v>
      </c>
      <c r="C359" s="82" t="s">
        <v>2060</v>
      </c>
      <c r="D359" s="136"/>
      <c r="E359" s="97"/>
    </row>
    <row r="360" customFormat="false" ht="24" hidden="false" customHeight="true" outlineLevel="0" collapsed="false">
      <c r="A360" s="98" t="n">
        <v>6</v>
      </c>
      <c r="B360" s="122" t="s">
        <v>2061</v>
      </c>
      <c r="C360" s="82" t="s">
        <v>2062</v>
      </c>
      <c r="D360" s="136"/>
      <c r="E360" s="97"/>
    </row>
    <row r="361" customFormat="false" ht="24" hidden="false" customHeight="true" outlineLevel="0" collapsed="false">
      <c r="A361" s="98" t="n">
        <v>7</v>
      </c>
      <c r="B361" s="122" t="s">
        <v>2063</v>
      </c>
      <c r="C361" s="82" t="s">
        <v>2064</v>
      </c>
      <c r="D361" s="136"/>
      <c r="E361" s="97"/>
    </row>
    <row r="362" customFormat="false" ht="24" hidden="false" customHeight="true" outlineLevel="0" collapsed="false">
      <c r="A362" s="98" t="n">
        <v>8</v>
      </c>
      <c r="B362" s="122" t="s">
        <v>2065</v>
      </c>
      <c r="C362" s="82" t="s">
        <v>2066</v>
      </c>
      <c r="D362" s="136"/>
      <c r="E362" s="97"/>
    </row>
    <row r="363" customFormat="false" ht="24" hidden="false" customHeight="true" outlineLevel="0" collapsed="false">
      <c r="A363" s="98" t="n">
        <v>9</v>
      </c>
      <c r="B363" s="122" t="s">
        <v>2067</v>
      </c>
      <c r="C363" s="82" t="s">
        <v>2068</v>
      </c>
      <c r="D363" s="136"/>
      <c r="E363" s="97"/>
    </row>
    <row r="364" customFormat="false" ht="24" hidden="false" customHeight="true" outlineLevel="0" collapsed="false">
      <c r="A364" s="98" t="n">
        <v>10</v>
      </c>
      <c r="B364" s="122" t="s">
        <v>2069</v>
      </c>
      <c r="C364" s="82" t="s">
        <v>2070</v>
      </c>
      <c r="D364" s="136"/>
      <c r="E364" s="97"/>
    </row>
    <row r="365" customFormat="false" ht="24" hidden="false" customHeight="true" outlineLevel="0" collapsed="false">
      <c r="A365" s="98" t="n">
        <v>11</v>
      </c>
      <c r="B365" s="122" t="s">
        <v>2071</v>
      </c>
      <c r="C365" s="82" t="s">
        <v>2072</v>
      </c>
      <c r="D365" s="136"/>
      <c r="E365" s="97"/>
    </row>
    <row r="366" customFormat="false" ht="24" hidden="false" customHeight="true" outlineLevel="0" collapsed="false">
      <c r="A366" s="98" t="n">
        <v>12</v>
      </c>
      <c r="B366" s="122" t="s">
        <v>2073</v>
      </c>
      <c r="C366" s="82" t="s">
        <v>2074</v>
      </c>
      <c r="D366" s="136"/>
      <c r="E366" s="97"/>
    </row>
    <row r="367" customFormat="false" ht="24" hidden="false" customHeight="true" outlineLevel="0" collapsed="false">
      <c r="A367" s="98" t="n">
        <v>13</v>
      </c>
      <c r="B367" s="122" t="s">
        <v>2075</v>
      </c>
      <c r="C367" s="82" t="s">
        <v>2076</v>
      </c>
      <c r="D367" s="136"/>
      <c r="E367" s="97"/>
    </row>
    <row r="368" customFormat="false" ht="24" hidden="false" customHeight="true" outlineLevel="0" collapsed="false">
      <c r="A368" s="98" t="n">
        <v>14</v>
      </c>
      <c r="B368" s="122" t="s">
        <v>2077</v>
      </c>
      <c r="C368" s="82" t="s">
        <v>2078</v>
      </c>
      <c r="D368" s="136"/>
      <c r="E368" s="97"/>
    </row>
    <row r="369" customFormat="false" ht="24" hidden="false" customHeight="true" outlineLevel="0" collapsed="false">
      <c r="A369" s="98" t="n">
        <v>15</v>
      </c>
      <c r="B369" s="122" t="s">
        <v>2079</v>
      </c>
      <c r="C369" s="82" t="s">
        <v>2080</v>
      </c>
      <c r="D369" s="136"/>
      <c r="E369" s="97"/>
    </row>
    <row r="370" customFormat="false" ht="24" hidden="false" customHeight="true" outlineLevel="0" collapsed="false">
      <c r="A370" s="98" t="n">
        <v>16</v>
      </c>
      <c r="B370" s="122" t="s">
        <v>2081</v>
      </c>
      <c r="C370" s="82" t="s">
        <v>2082</v>
      </c>
      <c r="D370" s="136"/>
      <c r="E370" s="97"/>
    </row>
    <row r="371" customFormat="false" ht="24" hidden="false" customHeight="true" outlineLevel="0" collapsed="false">
      <c r="A371" s="98" t="n">
        <v>17</v>
      </c>
      <c r="B371" s="122" t="s">
        <v>2083</v>
      </c>
      <c r="C371" s="82" t="s">
        <v>2084</v>
      </c>
      <c r="D371" s="136"/>
      <c r="E371" s="97"/>
    </row>
    <row r="372" customFormat="false" ht="24" hidden="false" customHeight="true" outlineLevel="0" collapsed="false">
      <c r="A372" s="98" t="n">
        <v>18</v>
      </c>
      <c r="B372" s="122" t="s">
        <v>2085</v>
      </c>
      <c r="C372" s="82" t="s">
        <v>2086</v>
      </c>
      <c r="D372" s="136"/>
      <c r="E372" s="97"/>
    </row>
    <row r="373" customFormat="false" ht="24" hidden="false" customHeight="true" outlineLevel="0" collapsed="false">
      <c r="A373" s="98" t="n">
        <v>19</v>
      </c>
      <c r="B373" s="122" t="s">
        <v>2087</v>
      </c>
      <c r="C373" s="82" t="s">
        <v>2088</v>
      </c>
      <c r="D373" s="136"/>
      <c r="E373" s="97"/>
    </row>
    <row r="374" customFormat="false" ht="24" hidden="false" customHeight="true" outlineLevel="0" collapsed="false">
      <c r="A374" s="58" t="n">
        <v>20</v>
      </c>
      <c r="B374" s="125" t="s">
        <v>2089</v>
      </c>
      <c r="C374" s="145" t="s">
        <v>2090</v>
      </c>
      <c r="D374" s="143"/>
      <c r="E374" s="120"/>
    </row>
    <row r="375" customFormat="false" ht="24" hidden="false" customHeight="true" outlineLevel="0" collapsed="false">
      <c r="A375" s="58" t="n">
        <v>21</v>
      </c>
      <c r="B375" s="125" t="s">
        <v>2091</v>
      </c>
      <c r="C375" s="145" t="s">
        <v>2092</v>
      </c>
      <c r="D375" s="143"/>
      <c r="E375" s="120"/>
    </row>
    <row r="376" customFormat="false" ht="45" hidden="false" customHeight="true" outlineLevel="0" collapsed="false">
      <c r="A376" s="78" t="s">
        <v>286</v>
      </c>
      <c r="B376" s="92" t="s">
        <v>287</v>
      </c>
      <c r="C376" s="92"/>
      <c r="D376" s="92"/>
      <c r="E376" s="92"/>
    </row>
    <row r="377" customFormat="false" ht="27.95" hidden="false" customHeight="true" outlineLevel="0" collapsed="false">
      <c r="A377" s="80" t="s">
        <v>2093</v>
      </c>
      <c r="B377" s="80"/>
      <c r="C377" s="80"/>
      <c r="D377" s="80"/>
      <c r="E377" s="80"/>
    </row>
    <row r="378" customFormat="false" ht="20.1" hidden="false" customHeight="true" outlineLevel="0" collapsed="false"/>
    <row r="379" customFormat="false" ht="39.95" hidden="false" customHeight="true" outlineLevel="0" collapsed="false"/>
    <row r="380" customFormat="false" ht="37.5" hidden="false" customHeight="true" outlineLevel="0" collapsed="false"/>
  </sheetData>
  <mergeCells count="98">
    <mergeCell ref="A1:E1"/>
    <mergeCell ref="B2:E2"/>
    <mergeCell ref="B3:E3"/>
    <mergeCell ref="B4:C4"/>
    <mergeCell ref="D4:E4"/>
    <mergeCell ref="B26:E26"/>
    <mergeCell ref="A27:E27"/>
    <mergeCell ref="A28:E28"/>
    <mergeCell ref="B29:E29"/>
    <mergeCell ref="B30:E30"/>
    <mergeCell ref="B31:C31"/>
    <mergeCell ref="D31:E31"/>
    <mergeCell ref="B52:E52"/>
    <mergeCell ref="A53:E53"/>
    <mergeCell ref="A54:E54"/>
    <mergeCell ref="B55:E55"/>
    <mergeCell ref="B56:E56"/>
    <mergeCell ref="B57:C57"/>
    <mergeCell ref="D57:E57"/>
    <mergeCell ref="B78:E78"/>
    <mergeCell ref="A79:E79"/>
    <mergeCell ref="A80:E80"/>
    <mergeCell ref="B81:E81"/>
    <mergeCell ref="B82:E82"/>
    <mergeCell ref="B83:C83"/>
    <mergeCell ref="D83:E83"/>
    <mergeCell ref="B104:E104"/>
    <mergeCell ref="A105:E105"/>
    <mergeCell ref="A106:E106"/>
    <mergeCell ref="B107:E107"/>
    <mergeCell ref="B108:E108"/>
    <mergeCell ref="B109:C109"/>
    <mergeCell ref="D109:E109"/>
    <mergeCell ref="B130:E130"/>
    <mergeCell ref="A131:E131"/>
    <mergeCell ref="A132:E132"/>
    <mergeCell ref="B133:E133"/>
    <mergeCell ref="B134:E134"/>
    <mergeCell ref="B135:C135"/>
    <mergeCell ref="D135:E135"/>
    <mergeCell ref="B161:E161"/>
    <mergeCell ref="A162:E162"/>
    <mergeCell ref="A163:E163"/>
    <mergeCell ref="B164:E164"/>
    <mergeCell ref="B165:E165"/>
    <mergeCell ref="B166:C166"/>
    <mergeCell ref="D166:E166"/>
    <mergeCell ref="B188:E188"/>
    <mergeCell ref="A189:E189"/>
    <mergeCell ref="A190:E190"/>
    <mergeCell ref="B191:E191"/>
    <mergeCell ref="B192:E192"/>
    <mergeCell ref="B193:C193"/>
    <mergeCell ref="D193:E193"/>
    <mergeCell ref="B214:E214"/>
    <mergeCell ref="A215:E215"/>
    <mergeCell ref="A216:E216"/>
    <mergeCell ref="B217:E217"/>
    <mergeCell ref="B218:E218"/>
    <mergeCell ref="B219:C219"/>
    <mergeCell ref="D219:E219"/>
    <mergeCell ref="B241:E241"/>
    <mergeCell ref="A242:E242"/>
    <mergeCell ref="A243:E243"/>
    <mergeCell ref="B244:E244"/>
    <mergeCell ref="B245:E245"/>
    <mergeCell ref="B246:C246"/>
    <mergeCell ref="D246:E246"/>
    <mergeCell ref="B268:E268"/>
    <mergeCell ref="A269:E269"/>
    <mergeCell ref="A270:E270"/>
    <mergeCell ref="B271:E271"/>
    <mergeCell ref="B272:E272"/>
    <mergeCell ref="B273:C273"/>
    <mergeCell ref="D273:E273"/>
    <mergeCell ref="B295:E295"/>
    <mergeCell ref="A296:E296"/>
    <mergeCell ref="A297:E297"/>
    <mergeCell ref="B298:E298"/>
    <mergeCell ref="B299:E299"/>
    <mergeCell ref="B300:C300"/>
    <mergeCell ref="D300:E300"/>
    <mergeCell ref="B322:E322"/>
    <mergeCell ref="A323:E323"/>
    <mergeCell ref="A324:E324"/>
    <mergeCell ref="B325:E325"/>
    <mergeCell ref="B326:E326"/>
    <mergeCell ref="B327:C327"/>
    <mergeCell ref="D327:E327"/>
    <mergeCell ref="B348:E348"/>
    <mergeCell ref="A349:E349"/>
    <mergeCell ref="A350:E350"/>
    <mergeCell ref="B351:E351"/>
    <mergeCell ref="B352:E352"/>
    <mergeCell ref="B353:C353"/>
    <mergeCell ref="D353:E353"/>
    <mergeCell ref="B376:E376"/>
    <mergeCell ref="A377:E377"/>
  </mergeCells>
  <printOptions headings="false" gridLines="false" gridLinesSet="true" horizontalCentered="true" verticalCentered="tru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B92" activeCellId="0" sqref="B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0.49"/>
    <col collapsed="false" customWidth="true" hidden="false" outlineLevel="0" max="2" min="2" style="54" width="15.24"/>
    <col collapsed="false" customWidth="true" hidden="false" outlineLevel="0" max="3" min="3" style="54" width="15.87"/>
    <col collapsed="false" customWidth="true" hidden="false" outlineLevel="0" max="4" min="4" style="54" width="18.5"/>
    <col collapsed="false" customWidth="true" hidden="false" outlineLevel="0" max="5" min="5" style="54" width="15.87"/>
    <col collapsed="false" customWidth="false" hidden="false" outlineLevel="0" max="8" min="6" style="54" width="8.99"/>
    <col collapsed="false" customWidth="true" hidden="false" outlineLevel="0" max="9" min="9" style="54" width="21.24"/>
    <col collapsed="false" customWidth="false" hidden="false" outlineLevel="0" max="10" min="10" style="54" width="8.99"/>
    <col collapsed="false" customWidth="true" hidden="false" outlineLevel="0" max="11" min="11" style="54" width="18.75"/>
    <col collapsed="false" customWidth="false" hidden="false" outlineLevel="0" max="257" min="12" style="54" width="8.99"/>
  </cols>
  <sheetData>
    <row r="1" customFormat="false" ht="42" hidden="false" customHeight="true" outlineLevel="0" collapsed="false">
      <c r="A1" s="55" t="s">
        <v>2094</v>
      </c>
      <c r="B1" s="55"/>
      <c r="C1" s="55"/>
      <c r="D1" s="55"/>
      <c r="E1" s="55"/>
    </row>
    <row r="2" customFormat="false" ht="24" hidden="false" customHeight="true" outlineLevel="0" collapsed="false">
      <c r="A2" s="56" t="s">
        <v>227</v>
      </c>
      <c r="B2" s="57" t="s">
        <v>228</v>
      </c>
      <c r="C2" s="57"/>
      <c r="D2" s="57"/>
      <c r="E2" s="57"/>
    </row>
    <row r="3" customFormat="false" ht="24" hidden="false" customHeight="true" outlineLevel="0" collapsed="false">
      <c r="A3" s="58" t="s">
        <v>22</v>
      </c>
      <c r="B3" s="59" t="s">
        <v>178</v>
      </c>
      <c r="C3" s="59"/>
      <c r="D3" s="59"/>
      <c r="E3" s="59"/>
    </row>
    <row r="4" customFormat="false" ht="24" hidden="false" customHeight="true" outlineLevel="0" collapsed="false">
      <c r="A4" s="60" t="s">
        <v>230</v>
      </c>
      <c r="B4" s="61" t="s">
        <v>177</v>
      </c>
      <c r="C4" s="61"/>
      <c r="D4" s="62" t="s">
        <v>180</v>
      </c>
      <c r="E4" s="62"/>
    </row>
    <row r="5" customFormat="false" ht="24" hidden="false" customHeight="true" outlineLevel="0" collapsed="false">
      <c r="A5" s="63" t="s">
        <v>231</v>
      </c>
      <c r="B5" s="64" t="s">
        <v>232</v>
      </c>
      <c r="C5" s="65" t="s">
        <v>233</v>
      </c>
      <c r="D5" s="66" t="s">
        <v>232</v>
      </c>
      <c r="E5" s="67" t="s">
        <v>233</v>
      </c>
    </row>
    <row r="6" customFormat="false" ht="24" hidden="false" customHeight="true" outlineLevel="0" collapsed="false">
      <c r="A6" s="56" t="n">
        <v>1</v>
      </c>
      <c r="B6" s="173" t="s">
        <v>2095</v>
      </c>
      <c r="C6" s="188" t="s">
        <v>2096</v>
      </c>
      <c r="D6" s="189" t="s">
        <v>2097</v>
      </c>
      <c r="E6" s="176" t="s">
        <v>2098</v>
      </c>
    </row>
    <row r="7" customFormat="false" ht="24" hidden="false" customHeight="true" outlineLevel="0" collapsed="false">
      <c r="A7" s="98" t="n">
        <v>2</v>
      </c>
      <c r="B7" s="122" t="s">
        <v>2099</v>
      </c>
      <c r="C7" s="82" t="s">
        <v>2100</v>
      </c>
      <c r="D7" s="136" t="s">
        <v>2101</v>
      </c>
      <c r="E7" s="97" t="s">
        <v>2102</v>
      </c>
    </row>
    <row r="8" customFormat="false" ht="24" hidden="false" customHeight="true" outlineLevel="0" collapsed="false">
      <c r="A8" s="98" t="n">
        <v>3</v>
      </c>
      <c r="B8" s="122" t="s">
        <v>2103</v>
      </c>
      <c r="C8" s="82" t="s">
        <v>2104</v>
      </c>
      <c r="D8" s="136" t="s">
        <v>2105</v>
      </c>
      <c r="E8" s="97" t="s">
        <v>2106</v>
      </c>
    </row>
    <row r="9" customFormat="false" ht="24" hidden="false" customHeight="true" outlineLevel="0" collapsed="false">
      <c r="A9" s="98" t="n">
        <v>4</v>
      </c>
      <c r="B9" s="122" t="s">
        <v>2107</v>
      </c>
      <c r="C9" s="82" t="s">
        <v>2108</v>
      </c>
      <c r="D9" s="136" t="s">
        <v>2109</v>
      </c>
      <c r="E9" s="97" t="s">
        <v>2110</v>
      </c>
    </row>
    <row r="10" customFormat="false" ht="24" hidden="false" customHeight="true" outlineLevel="0" collapsed="false">
      <c r="A10" s="98" t="n">
        <v>5</v>
      </c>
      <c r="B10" s="122" t="s">
        <v>2111</v>
      </c>
      <c r="C10" s="82" t="s">
        <v>2112</v>
      </c>
      <c r="D10" s="136" t="s">
        <v>2113</v>
      </c>
      <c r="E10" s="97" t="s">
        <v>2114</v>
      </c>
    </row>
    <row r="11" customFormat="false" ht="24" hidden="false" customHeight="true" outlineLevel="0" collapsed="false">
      <c r="A11" s="98" t="n">
        <v>6</v>
      </c>
      <c r="B11" s="122" t="s">
        <v>2115</v>
      </c>
      <c r="C11" s="82" t="s">
        <v>2116</v>
      </c>
      <c r="D11" s="136" t="s">
        <v>2117</v>
      </c>
      <c r="E11" s="97" t="s">
        <v>2118</v>
      </c>
    </row>
    <row r="12" customFormat="false" ht="24" hidden="false" customHeight="true" outlineLevel="0" collapsed="false">
      <c r="A12" s="98" t="n">
        <v>7</v>
      </c>
      <c r="B12" s="122" t="s">
        <v>2119</v>
      </c>
      <c r="C12" s="82" t="s">
        <v>2120</v>
      </c>
      <c r="D12" s="136" t="s">
        <v>2121</v>
      </c>
      <c r="E12" s="97" t="s">
        <v>2122</v>
      </c>
    </row>
    <row r="13" customFormat="false" ht="59.25" hidden="false" customHeight="true" outlineLevel="0" collapsed="false">
      <c r="A13" s="98" t="n">
        <v>8</v>
      </c>
      <c r="B13" s="122" t="s">
        <v>2123</v>
      </c>
      <c r="C13" s="82" t="s">
        <v>2124</v>
      </c>
      <c r="D13" s="190" t="s">
        <v>284</v>
      </c>
      <c r="E13" s="156" t="s">
        <v>2125</v>
      </c>
    </row>
    <row r="14" customFormat="false" ht="24" hidden="false" customHeight="true" outlineLevel="0" collapsed="false">
      <c r="A14" s="98" t="n">
        <v>9</v>
      </c>
      <c r="B14" s="122" t="s">
        <v>2126</v>
      </c>
      <c r="C14" s="82" t="s">
        <v>2127</v>
      </c>
      <c r="D14" s="136" t="s">
        <v>2128</v>
      </c>
      <c r="E14" s="97" t="s">
        <v>2129</v>
      </c>
    </row>
    <row r="15" customFormat="false" ht="24" hidden="false" customHeight="true" outlineLevel="0" collapsed="false">
      <c r="A15" s="98" t="n">
        <v>10</v>
      </c>
      <c r="B15" s="122" t="s">
        <v>2130</v>
      </c>
      <c r="C15" s="82" t="s">
        <v>2131</v>
      </c>
      <c r="D15" s="136" t="s">
        <v>2132</v>
      </c>
      <c r="E15" s="97" t="s">
        <v>2133</v>
      </c>
    </row>
    <row r="16" customFormat="false" ht="24" hidden="false" customHeight="true" outlineLevel="0" collapsed="false">
      <c r="A16" s="98" t="n">
        <v>11</v>
      </c>
      <c r="B16" s="122" t="s">
        <v>2134</v>
      </c>
      <c r="C16" s="82" t="s">
        <v>2135</v>
      </c>
      <c r="D16" s="136" t="s">
        <v>2136</v>
      </c>
      <c r="E16" s="97" t="s">
        <v>2137</v>
      </c>
    </row>
    <row r="17" customFormat="false" ht="24" hidden="false" customHeight="true" outlineLevel="0" collapsed="false">
      <c r="A17" s="98" t="n">
        <v>12</v>
      </c>
      <c r="B17" s="122" t="s">
        <v>2138</v>
      </c>
      <c r="C17" s="82" t="s">
        <v>2139</v>
      </c>
      <c r="D17" s="136" t="s">
        <v>2140</v>
      </c>
      <c r="E17" s="97" t="s">
        <v>2141</v>
      </c>
    </row>
    <row r="18" customFormat="false" ht="24" hidden="false" customHeight="true" outlineLevel="0" collapsed="false">
      <c r="A18" s="98" t="n">
        <v>13</v>
      </c>
      <c r="B18" s="122" t="s">
        <v>2142</v>
      </c>
      <c r="C18" s="82" t="s">
        <v>2143</v>
      </c>
      <c r="D18" s="136" t="s">
        <v>2144</v>
      </c>
      <c r="E18" s="97" t="s">
        <v>2145</v>
      </c>
    </row>
    <row r="19" customFormat="false" ht="24" hidden="false" customHeight="true" outlineLevel="0" collapsed="false">
      <c r="A19" s="98" t="n">
        <v>14</v>
      </c>
      <c r="B19" s="122" t="s">
        <v>2146</v>
      </c>
      <c r="C19" s="82" t="s">
        <v>2147</v>
      </c>
      <c r="D19" s="136" t="s">
        <v>2148</v>
      </c>
      <c r="E19" s="97" t="s">
        <v>2149</v>
      </c>
    </row>
    <row r="20" customFormat="false" ht="24" hidden="false" customHeight="true" outlineLevel="0" collapsed="false">
      <c r="A20" s="98" t="n">
        <v>15</v>
      </c>
      <c r="B20" s="122" t="s">
        <v>2150</v>
      </c>
      <c r="C20" s="82" t="s">
        <v>2151</v>
      </c>
      <c r="D20" s="136" t="s">
        <v>2152</v>
      </c>
      <c r="E20" s="97" t="s">
        <v>2153</v>
      </c>
    </row>
    <row r="21" customFormat="false" ht="24" hidden="false" customHeight="true" outlineLevel="0" collapsed="false">
      <c r="A21" s="98" t="n">
        <v>16</v>
      </c>
      <c r="B21" s="122" t="s">
        <v>2154</v>
      </c>
      <c r="C21" s="82" t="s">
        <v>1260</v>
      </c>
      <c r="D21" s="136" t="s">
        <v>2155</v>
      </c>
      <c r="E21" s="97" t="s">
        <v>2156</v>
      </c>
    </row>
    <row r="22" customFormat="false" ht="33.75" hidden="false" customHeight="true" outlineLevel="0" collapsed="false">
      <c r="A22" s="98" t="n">
        <v>17</v>
      </c>
      <c r="B22" s="122" t="s">
        <v>2157</v>
      </c>
      <c r="C22" s="144" t="s">
        <v>2158</v>
      </c>
      <c r="D22" s="136" t="s">
        <v>2159</v>
      </c>
      <c r="E22" s="110" t="s">
        <v>2160</v>
      </c>
    </row>
    <row r="23" customFormat="false" ht="24" hidden="false" customHeight="true" outlineLevel="0" collapsed="false">
      <c r="A23" s="98" t="n">
        <v>18</v>
      </c>
      <c r="B23" s="122"/>
      <c r="C23" s="82"/>
      <c r="D23" s="136"/>
      <c r="E23" s="97"/>
    </row>
    <row r="24" customFormat="false" ht="24" hidden="false" customHeight="true" outlineLevel="0" collapsed="false">
      <c r="A24" s="98" t="n">
        <v>19</v>
      </c>
      <c r="B24" s="103"/>
      <c r="C24" s="104"/>
      <c r="D24" s="105"/>
      <c r="E24" s="106"/>
    </row>
    <row r="25" customFormat="false" ht="45" hidden="false" customHeight="true" outlineLevel="0" collapsed="false">
      <c r="A25" s="78" t="s">
        <v>286</v>
      </c>
      <c r="B25" s="139" t="s">
        <v>287</v>
      </c>
      <c r="C25" s="139"/>
      <c r="D25" s="139"/>
      <c r="E25" s="139"/>
    </row>
    <row r="26" customFormat="false" ht="27.95" hidden="false" customHeight="true" outlineLevel="0" collapsed="false">
      <c r="A26" s="80" t="s">
        <v>2161</v>
      </c>
      <c r="B26" s="80"/>
      <c r="C26" s="80"/>
      <c r="D26" s="80"/>
      <c r="E26" s="80"/>
    </row>
    <row r="27" customFormat="false" ht="42" hidden="false" customHeight="true" outlineLevel="0" collapsed="false">
      <c r="A27" s="55" t="s">
        <v>2094</v>
      </c>
      <c r="B27" s="55"/>
      <c r="C27" s="55"/>
      <c r="D27" s="55"/>
      <c r="E27" s="55"/>
    </row>
    <row r="28" customFormat="false" ht="24.95" hidden="false" customHeight="true" outlineLevel="0" collapsed="false">
      <c r="A28" s="56" t="s">
        <v>227</v>
      </c>
      <c r="B28" s="57" t="s">
        <v>289</v>
      </c>
      <c r="C28" s="57"/>
      <c r="D28" s="57"/>
      <c r="E28" s="57"/>
    </row>
    <row r="29" customFormat="false" ht="24.95" hidden="false" customHeight="true" outlineLevel="0" collapsed="false">
      <c r="A29" s="58" t="s">
        <v>22</v>
      </c>
      <c r="B29" s="59" t="s">
        <v>2162</v>
      </c>
      <c r="C29" s="59"/>
      <c r="D29" s="59"/>
      <c r="E29" s="59"/>
    </row>
    <row r="30" customFormat="false" ht="24.95" hidden="false" customHeight="true" outlineLevel="0" collapsed="false">
      <c r="A30" s="60" t="s">
        <v>230</v>
      </c>
      <c r="B30" s="61" t="s">
        <v>181</v>
      </c>
      <c r="C30" s="61"/>
      <c r="D30" s="62" t="s">
        <v>184</v>
      </c>
      <c r="E30" s="62"/>
    </row>
    <row r="31" customFormat="false" ht="24.95" hidden="false" customHeight="true" outlineLevel="0" collapsed="false">
      <c r="A31" s="63" t="s">
        <v>231</v>
      </c>
      <c r="B31" s="64" t="s">
        <v>232</v>
      </c>
      <c r="C31" s="65" t="s">
        <v>233</v>
      </c>
      <c r="D31" s="66" t="s">
        <v>232</v>
      </c>
      <c r="E31" s="67" t="s">
        <v>233</v>
      </c>
    </row>
    <row r="32" customFormat="false" ht="24.95" hidden="false" customHeight="true" outlineLevel="0" collapsed="false">
      <c r="A32" s="68" t="n">
        <v>1</v>
      </c>
      <c r="B32" s="173" t="s">
        <v>2163</v>
      </c>
      <c r="C32" s="188" t="s">
        <v>2164</v>
      </c>
      <c r="D32" s="189" t="s">
        <v>2165</v>
      </c>
      <c r="E32" s="176" t="s">
        <v>2166</v>
      </c>
    </row>
    <row r="33" customFormat="false" ht="24.95" hidden="false" customHeight="true" outlineLevel="0" collapsed="false">
      <c r="A33" s="73" t="n">
        <v>2</v>
      </c>
      <c r="B33" s="122" t="s">
        <v>2167</v>
      </c>
      <c r="C33" s="82" t="s">
        <v>2168</v>
      </c>
      <c r="D33" s="136" t="s">
        <v>2169</v>
      </c>
      <c r="E33" s="97" t="s">
        <v>2170</v>
      </c>
    </row>
    <row r="34" customFormat="false" ht="24.95" hidden="false" customHeight="true" outlineLevel="0" collapsed="false">
      <c r="A34" s="73" t="n">
        <v>3</v>
      </c>
      <c r="B34" s="122" t="s">
        <v>2171</v>
      </c>
      <c r="C34" s="82" t="s">
        <v>2172</v>
      </c>
      <c r="D34" s="136" t="s">
        <v>2173</v>
      </c>
      <c r="E34" s="97" t="s">
        <v>2174</v>
      </c>
    </row>
    <row r="35" customFormat="false" ht="24.95" hidden="false" customHeight="true" outlineLevel="0" collapsed="false">
      <c r="A35" s="73" t="n">
        <v>4</v>
      </c>
      <c r="B35" s="122" t="s">
        <v>2175</v>
      </c>
      <c r="C35" s="82" t="s">
        <v>2176</v>
      </c>
      <c r="D35" s="136" t="s">
        <v>2177</v>
      </c>
      <c r="E35" s="97" t="s">
        <v>2178</v>
      </c>
    </row>
    <row r="36" customFormat="false" ht="24.95" hidden="false" customHeight="true" outlineLevel="0" collapsed="false">
      <c r="A36" s="73" t="n">
        <v>5</v>
      </c>
      <c r="B36" s="122" t="s">
        <v>2179</v>
      </c>
      <c r="C36" s="82" t="s">
        <v>2180</v>
      </c>
      <c r="D36" s="136" t="s">
        <v>2181</v>
      </c>
      <c r="E36" s="97" t="s">
        <v>2182</v>
      </c>
    </row>
    <row r="37" customFormat="false" ht="24.95" hidden="false" customHeight="true" outlineLevel="0" collapsed="false">
      <c r="A37" s="73" t="n">
        <v>6</v>
      </c>
      <c r="B37" s="122" t="s">
        <v>2183</v>
      </c>
      <c r="C37" s="82" t="s">
        <v>2184</v>
      </c>
      <c r="D37" s="136" t="s">
        <v>2185</v>
      </c>
      <c r="E37" s="97" t="s">
        <v>2186</v>
      </c>
    </row>
    <row r="38" customFormat="false" ht="24.95" hidden="false" customHeight="true" outlineLevel="0" collapsed="false">
      <c r="A38" s="73" t="n">
        <v>7</v>
      </c>
      <c r="B38" s="122" t="s">
        <v>2187</v>
      </c>
      <c r="C38" s="82" t="s">
        <v>2188</v>
      </c>
      <c r="D38" s="136" t="s">
        <v>2189</v>
      </c>
      <c r="E38" s="97" t="s">
        <v>2190</v>
      </c>
    </row>
    <row r="39" customFormat="false" ht="24.95" hidden="false" customHeight="true" outlineLevel="0" collapsed="false">
      <c r="A39" s="73" t="n">
        <v>8</v>
      </c>
      <c r="B39" s="122" t="s">
        <v>2191</v>
      </c>
      <c r="C39" s="82" t="s">
        <v>2192</v>
      </c>
      <c r="D39" s="136" t="s">
        <v>2193</v>
      </c>
      <c r="E39" s="97" t="s">
        <v>2194</v>
      </c>
    </row>
    <row r="40" customFormat="false" ht="24.95" hidden="false" customHeight="true" outlineLevel="0" collapsed="false">
      <c r="A40" s="73" t="n">
        <v>9</v>
      </c>
      <c r="B40" s="122" t="s">
        <v>2195</v>
      </c>
      <c r="C40" s="82" t="s">
        <v>2196</v>
      </c>
      <c r="D40" s="136" t="s">
        <v>2197</v>
      </c>
      <c r="E40" s="97" t="s">
        <v>2198</v>
      </c>
    </row>
    <row r="41" customFormat="false" ht="24.95" hidden="false" customHeight="true" outlineLevel="0" collapsed="false">
      <c r="A41" s="73" t="n">
        <v>10</v>
      </c>
      <c r="B41" s="122" t="s">
        <v>2199</v>
      </c>
      <c r="C41" s="82" t="s">
        <v>2200</v>
      </c>
      <c r="D41" s="136" t="s">
        <v>2201</v>
      </c>
      <c r="E41" s="97" t="s">
        <v>2202</v>
      </c>
    </row>
    <row r="42" customFormat="false" ht="24.95" hidden="false" customHeight="true" outlineLevel="0" collapsed="false">
      <c r="A42" s="73" t="n">
        <v>11</v>
      </c>
      <c r="B42" s="122" t="s">
        <v>2203</v>
      </c>
      <c r="C42" s="82" t="s">
        <v>2204</v>
      </c>
      <c r="D42" s="136" t="s">
        <v>2205</v>
      </c>
      <c r="E42" s="97" t="s">
        <v>2206</v>
      </c>
    </row>
    <row r="43" customFormat="false" ht="24.95" hidden="false" customHeight="true" outlineLevel="0" collapsed="false">
      <c r="A43" s="73" t="n">
        <v>12</v>
      </c>
      <c r="B43" s="122" t="s">
        <v>2207</v>
      </c>
      <c r="C43" s="82" t="s">
        <v>2208</v>
      </c>
      <c r="D43" s="136" t="s">
        <v>2209</v>
      </c>
      <c r="E43" s="97" t="s">
        <v>2210</v>
      </c>
    </row>
    <row r="44" customFormat="false" ht="24.95" hidden="false" customHeight="true" outlineLevel="0" collapsed="false">
      <c r="A44" s="73" t="n">
        <v>13</v>
      </c>
      <c r="B44" s="122" t="s">
        <v>2211</v>
      </c>
      <c r="C44" s="82" t="s">
        <v>2212</v>
      </c>
      <c r="D44" s="136" t="s">
        <v>2213</v>
      </c>
      <c r="E44" s="97" t="s">
        <v>2214</v>
      </c>
    </row>
    <row r="45" customFormat="false" ht="24.95" hidden="false" customHeight="true" outlineLevel="0" collapsed="false">
      <c r="A45" s="73" t="n">
        <v>14</v>
      </c>
      <c r="B45" s="122" t="s">
        <v>2215</v>
      </c>
      <c r="C45" s="82" t="s">
        <v>2216</v>
      </c>
      <c r="D45" s="136" t="s">
        <v>2217</v>
      </c>
      <c r="E45" s="97" t="s">
        <v>2218</v>
      </c>
    </row>
    <row r="46" customFormat="false" ht="24.95" hidden="false" customHeight="true" outlineLevel="0" collapsed="false">
      <c r="A46" s="73" t="n">
        <v>15</v>
      </c>
      <c r="B46" s="122" t="s">
        <v>2219</v>
      </c>
      <c r="C46" s="82" t="s">
        <v>2220</v>
      </c>
      <c r="D46" s="136" t="s">
        <v>2221</v>
      </c>
      <c r="E46" s="97" t="s">
        <v>2222</v>
      </c>
    </row>
    <row r="47" customFormat="false" ht="24.95" hidden="false" customHeight="true" outlineLevel="0" collapsed="false">
      <c r="A47" s="73" t="n">
        <v>16</v>
      </c>
      <c r="B47" s="122" t="s">
        <v>2223</v>
      </c>
      <c r="C47" s="82" t="s">
        <v>2224</v>
      </c>
      <c r="D47" s="136" t="s">
        <v>2225</v>
      </c>
      <c r="E47" s="97" t="s">
        <v>2226</v>
      </c>
    </row>
    <row r="48" customFormat="false" ht="24.95" hidden="false" customHeight="true" outlineLevel="0" collapsed="false">
      <c r="A48" s="73" t="n">
        <v>17</v>
      </c>
      <c r="B48" s="122" t="s">
        <v>2227</v>
      </c>
      <c r="C48" s="82" t="s">
        <v>2228</v>
      </c>
      <c r="D48" s="136" t="s">
        <v>2229</v>
      </c>
      <c r="E48" s="97" t="s">
        <v>2230</v>
      </c>
    </row>
    <row r="49" customFormat="false" ht="24.95" hidden="false" customHeight="true" outlineLevel="0" collapsed="false">
      <c r="A49" s="73" t="n">
        <v>18</v>
      </c>
      <c r="B49" s="157" t="s">
        <v>429</v>
      </c>
      <c r="C49" s="191" t="s">
        <v>2231</v>
      </c>
      <c r="D49" s="136" t="s">
        <v>2232</v>
      </c>
      <c r="E49" s="97" t="s">
        <v>2233</v>
      </c>
    </row>
    <row r="50" customFormat="false" ht="24.95" hidden="false" customHeight="true" outlineLevel="0" collapsed="false">
      <c r="A50" s="73" t="n">
        <v>19</v>
      </c>
      <c r="B50" s="122" t="s">
        <v>2234</v>
      </c>
      <c r="C50" s="82" t="s">
        <v>2235</v>
      </c>
      <c r="D50" s="136" t="s">
        <v>2236</v>
      </c>
      <c r="E50" s="97" t="s">
        <v>2237</v>
      </c>
    </row>
    <row r="51" customFormat="false" ht="24.95" hidden="false" customHeight="true" outlineLevel="0" collapsed="false">
      <c r="A51" s="121" t="n">
        <v>20</v>
      </c>
      <c r="B51" s="125" t="s">
        <v>2238</v>
      </c>
      <c r="C51" s="145" t="s">
        <v>2239</v>
      </c>
      <c r="D51" s="143"/>
      <c r="E51" s="120"/>
    </row>
    <row r="52" customFormat="false" ht="45" hidden="false" customHeight="true" outlineLevel="0" collapsed="false">
      <c r="A52" s="78" t="s">
        <v>286</v>
      </c>
      <c r="B52" s="92" t="s">
        <v>2240</v>
      </c>
      <c r="C52" s="92"/>
      <c r="D52" s="92"/>
      <c r="E52" s="92"/>
    </row>
    <row r="53" customFormat="false" ht="27.95" hidden="false" customHeight="true" outlineLevel="0" collapsed="false">
      <c r="A53" s="80" t="s">
        <v>2241</v>
      </c>
      <c r="B53" s="80"/>
      <c r="C53" s="80"/>
      <c r="D53" s="80"/>
      <c r="E53" s="80"/>
    </row>
    <row r="54" customFormat="false" ht="42" hidden="false" customHeight="true" outlineLevel="0" collapsed="false">
      <c r="A54" s="55" t="s">
        <v>2094</v>
      </c>
      <c r="B54" s="55"/>
      <c r="C54" s="55"/>
      <c r="D54" s="55"/>
      <c r="E54" s="55"/>
    </row>
    <row r="55" customFormat="false" ht="24.95" hidden="false" customHeight="true" outlineLevel="0" collapsed="false">
      <c r="A55" s="56" t="s">
        <v>227</v>
      </c>
      <c r="B55" s="57" t="s">
        <v>369</v>
      </c>
      <c r="C55" s="57"/>
      <c r="D55" s="57"/>
      <c r="E55" s="57"/>
    </row>
    <row r="56" customFormat="false" ht="24.95" hidden="false" customHeight="true" outlineLevel="0" collapsed="false">
      <c r="A56" s="58" t="s">
        <v>22</v>
      </c>
      <c r="B56" s="59" t="s">
        <v>2242</v>
      </c>
      <c r="C56" s="59"/>
      <c r="D56" s="59"/>
      <c r="E56" s="59"/>
    </row>
    <row r="57" customFormat="false" ht="24.95" hidden="false" customHeight="true" outlineLevel="0" collapsed="false">
      <c r="A57" s="60" t="s">
        <v>230</v>
      </c>
      <c r="B57" s="61" t="s">
        <v>2243</v>
      </c>
      <c r="C57" s="61"/>
      <c r="D57" s="62" t="s">
        <v>2244</v>
      </c>
      <c r="E57" s="62"/>
    </row>
    <row r="58" customFormat="false" ht="24.95" hidden="false" customHeight="true" outlineLevel="0" collapsed="false">
      <c r="A58" s="63" t="s">
        <v>231</v>
      </c>
      <c r="B58" s="64" t="s">
        <v>232</v>
      </c>
      <c r="C58" s="65" t="s">
        <v>233</v>
      </c>
      <c r="D58" s="66" t="s">
        <v>232</v>
      </c>
      <c r="E58" s="67" t="s">
        <v>233</v>
      </c>
    </row>
    <row r="59" customFormat="false" ht="24.95" hidden="false" customHeight="true" outlineLevel="0" collapsed="false">
      <c r="A59" s="56" t="n">
        <v>1</v>
      </c>
      <c r="B59" s="192" t="s">
        <v>2245</v>
      </c>
      <c r="C59" s="193" t="s">
        <v>2246</v>
      </c>
      <c r="D59" s="194" t="s">
        <v>2247</v>
      </c>
      <c r="E59" s="195" t="s">
        <v>2248</v>
      </c>
    </row>
    <row r="60" customFormat="false" ht="24.95" hidden="false" customHeight="true" outlineLevel="0" collapsed="false">
      <c r="A60" s="98" t="n">
        <v>2</v>
      </c>
      <c r="B60" s="196" t="s">
        <v>2249</v>
      </c>
      <c r="C60" s="197" t="s">
        <v>2250</v>
      </c>
      <c r="D60" s="198" t="s">
        <v>2251</v>
      </c>
      <c r="E60" s="84" t="s">
        <v>2252</v>
      </c>
    </row>
    <row r="61" customFormat="false" ht="24.95" hidden="false" customHeight="true" outlineLevel="0" collapsed="false">
      <c r="A61" s="98" t="n">
        <v>3</v>
      </c>
      <c r="B61" s="196" t="s">
        <v>2253</v>
      </c>
      <c r="C61" s="197" t="s">
        <v>2254</v>
      </c>
      <c r="D61" s="198" t="s">
        <v>2255</v>
      </c>
      <c r="E61" s="84" t="s">
        <v>2256</v>
      </c>
    </row>
    <row r="62" customFormat="false" ht="24.95" hidden="false" customHeight="true" outlineLevel="0" collapsed="false">
      <c r="A62" s="98" t="n">
        <v>4</v>
      </c>
      <c r="B62" s="196" t="s">
        <v>2257</v>
      </c>
      <c r="C62" s="197" t="s">
        <v>2258</v>
      </c>
      <c r="D62" s="198" t="s">
        <v>2259</v>
      </c>
      <c r="E62" s="84" t="s">
        <v>2260</v>
      </c>
    </row>
    <row r="63" customFormat="false" ht="24.95" hidden="false" customHeight="true" outlineLevel="0" collapsed="false">
      <c r="A63" s="98" t="n">
        <v>5</v>
      </c>
      <c r="B63" s="196" t="s">
        <v>2261</v>
      </c>
      <c r="C63" s="197" t="s">
        <v>2262</v>
      </c>
      <c r="D63" s="198" t="s">
        <v>2263</v>
      </c>
      <c r="E63" s="84" t="s">
        <v>2264</v>
      </c>
    </row>
    <row r="64" customFormat="false" ht="24.95" hidden="false" customHeight="true" outlineLevel="0" collapsed="false">
      <c r="A64" s="98" t="n">
        <v>6</v>
      </c>
      <c r="B64" s="196" t="s">
        <v>2265</v>
      </c>
      <c r="C64" s="197" t="s">
        <v>2266</v>
      </c>
      <c r="D64" s="198" t="s">
        <v>2267</v>
      </c>
      <c r="E64" s="84" t="s">
        <v>2268</v>
      </c>
    </row>
    <row r="65" customFormat="false" ht="24.95" hidden="false" customHeight="true" outlineLevel="0" collapsed="false">
      <c r="A65" s="98" t="n">
        <v>7</v>
      </c>
      <c r="B65" s="196" t="s">
        <v>2269</v>
      </c>
      <c r="C65" s="197" t="s">
        <v>2270</v>
      </c>
      <c r="D65" s="198" t="s">
        <v>2271</v>
      </c>
      <c r="E65" s="84" t="s">
        <v>2272</v>
      </c>
    </row>
    <row r="66" customFormat="false" ht="24.95" hidden="false" customHeight="true" outlineLevel="0" collapsed="false">
      <c r="A66" s="98" t="n">
        <v>8</v>
      </c>
      <c r="B66" s="196" t="s">
        <v>2273</v>
      </c>
      <c r="C66" s="197" t="s">
        <v>2274</v>
      </c>
      <c r="D66" s="198" t="s">
        <v>2275</v>
      </c>
      <c r="E66" s="84" t="s">
        <v>2276</v>
      </c>
    </row>
    <row r="67" customFormat="false" ht="24.95" hidden="false" customHeight="true" outlineLevel="0" collapsed="false">
      <c r="A67" s="98" t="n">
        <v>9</v>
      </c>
      <c r="B67" s="196" t="s">
        <v>2277</v>
      </c>
      <c r="C67" s="197" t="s">
        <v>2278</v>
      </c>
      <c r="D67" s="198" t="s">
        <v>2279</v>
      </c>
      <c r="E67" s="84" t="s">
        <v>2280</v>
      </c>
    </row>
    <row r="68" customFormat="false" ht="24.95" hidden="false" customHeight="true" outlineLevel="0" collapsed="false">
      <c r="A68" s="98" t="n">
        <v>10</v>
      </c>
      <c r="B68" s="196" t="s">
        <v>2281</v>
      </c>
      <c r="C68" s="197" t="s">
        <v>2282</v>
      </c>
      <c r="D68" s="198" t="s">
        <v>2283</v>
      </c>
      <c r="E68" s="84" t="s">
        <v>2284</v>
      </c>
    </row>
    <row r="69" customFormat="false" ht="24.95" hidden="false" customHeight="true" outlineLevel="0" collapsed="false">
      <c r="A69" s="98" t="n">
        <v>11</v>
      </c>
      <c r="B69" s="196" t="s">
        <v>2285</v>
      </c>
      <c r="C69" s="197" t="s">
        <v>2286</v>
      </c>
      <c r="D69" s="198" t="s">
        <v>2287</v>
      </c>
      <c r="E69" s="84" t="s">
        <v>2288</v>
      </c>
    </row>
    <row r="70" customFormat="false" ht="24.95" hidden="false" customHeight="true" outlineLevel="0" collapsed="false">
      <c r="A70" s="98" t="n">
        <v>12</v>
      </c>
      <c r="B70" s="196" t="s">
        <v>2289</v>
      </c>
      <c r="C70" s="197" t="s">
        <v>2290</v>
      </c>
      <c r="D70" s="198" t="s">
        <v>2291</v>
      </c>
      <c r="E70" s="84" t="s">
        <v>2292</v>
      </c>
    </row>
    <row r="71" customFormat="false" ht="24.95" hidden="false" customHeight="true" outlineLevel="0" collapsed="false">
      <c r="A71" s="98" t="n">
        <v>13</v>
      </c>
      <c r="B71" s="196" t="s">
        <v>2293</v>
      </c>
      <c r="C71" s="197" t="s">
        <v>2294</v>
      </c>
      <c r="D71" s="198" t="s">
        <v>2295</v>
      </c>
      <c r="E71" s="84" t="s">
        <v>2296</v>
      </c>
    </row>
    <row r="72" customFormat="false" ht="24.95" hidden="false" customHeight="true" outlineLevel="0" collapsed="false">
      <c r="A72" s="98" t="n">
        <v>14</v>
      </c>
      <c r="B72" s="196" t="s">
        <v>2297</v>
      </c>
      <c r="C72" s="197" t="s">
        <v>2298</v>
      </c>
      <c r="D72" s="198" t="s">
        <v>2299</v>
      </c>
      <c r="E72" s="84" t="s">
        <v>2300</v>
      </c>
    </row>
    <row r="73" customFormat="false" ht="24.95" hidden="false" customHeight="true" outlineLevel="0" collapsed="false">
      <c r="A73" s="98" t="n">
        <v>15</v>
      </c>
      <c r="B73" s="196" t="s">
        <v>2301</v>
      </c>
      <c r="C73" s="197" t="s">
        <v>2302</v>
      </c>
      <c r="D73" s="198" t="s">
        <v>2303</v>
      </c>
      <c r="E73" s="84" t="s">
        <v>2304</v>
      </c>
    </row>
    <row r="74" customFormat="false" ht="24.95" hidden="false" customHeight="true" outlineLevel="0" collapsed="false">
      <c r="A74" s="98" t="n">
        <v>16</v>
      </c>
      <c r="B74" s="196"/>
      <c r="C74" s="199"/>
      <c r="D74" s="198"/>
      <c r="E74" s="200"/>
    </row>
    <row r="75" customFormat="false" ht="24.95" hidden="false" customHeight="true" outlineLevel="0" collapsed="false">
      <c r="A75" s="98" t="n">
        <v>17</v>
      </c>
      <c r="B75" s="201"/>
      <c r="C75" s="199"/>
      <c r="D75" s="202"/>
      <c r="E75" s="200"/>
    </row>
    <row r="76" customFormat="false" ht="24.95" hidden="false" customHeight="true" outlineLevel="0" collapsed="false">
      <c r="A76" s="98" t="n">
        <v>18</v>
      </c>
      <c r="B76" s="201"/>
      <c r="C76" s="199"/>
      <c r="D76" s="202"/>
      <c r="E76" s="200"/>
    </row>
    <row r="77" customFormat="false" ht="24.95" hidden="false" customHeight="true" outlineLevel="0" collapsed="false">
      <c r="A77" s="98" t="n">
        <v>19</v>
      </c>
      <c r="B77" s="201"/>
      <c r="C77" s="199"/>
      <c r="D77" s="202"/>
      <c r="E77" s="200"/>
    </row>
    <row r="78" customFormat="false" ht="24.95" hidden="false" customHeight="true" outlineLevel="0" collapsed="false">
      <c r="A78" s="137" t="n">
        <v>20</v>
      </c>
      <c r="B78" s="203"/>
      <c r="C78" s="65"/>
      <c r="D78" s="204"/>
      <c r="E78" s="205"/>
    </row>
    <row r="79" customFormat="false" ht="45" hidden="false" customHeight="true" outlineLevel="0" collapsed="false">
      <c r="A79" s="78" t="s">
        <v>286</v>
      </c>
      <c r="B79" s="139" t="s">
        <v>287</v>
      </c>
      <c r="C79" s="139"/>
      <c r="D79" s="139"/>
      <c r="E79" s="139"/>
    </row>
    <row r="80" customFormat="false" ht="27.95" hidden="false" customHeight="true" outlineLevel="0" collapsed="false">
      <c r="A80" s="80" t="s">
        <v>2305</v>
      </c>
      <c r="B80" s="80"/>
      <c r="C80" s="80"/>
      <c r="D80" s="80"/>
      <c r="E80" s="80"/>
    </row>
    <row r="81" customFormat="false" ht="42" hidden="false" customHeight="true" outlineLevel="0" collapsed="false">
      <c r="A81" s="55" t="s">
        <v>2094</v>
      </c>
      <c r="B81" s="55"/>
      <c r="C81" s="55"/>
      <c r="D81" s="55"/>
      <c r="E81" s="55"/>
    </row>
    <row r="82" customFormat="false" ht="24.95" hidden="false" customHeight="true" outlineLevel="0" collapsed="false">
      <c r="A82" s="56" t="s">
        <v>227</v>
      </c>
      <c r="B82" s="57" t="s">
        <v>2306</v>
      </c>
      <c r="C82" s="57"/>
      <c r="D82" s="57"/>
      <c r="E82" s="57"/>
    </row>
    <row r="83" customFormat="false" ht="24.95" hidden="false" customHeight="true" outlineLevel="0" collapsed="false">
      <c r="A83" s="58" t="s">
        <v>22</v>
      </c>
      <c r="B83" s="59" t="s">
        <v>2307</v>
      </c>
      <c r="C83" s="59"/>
      <c r="D83" s="59"/>
      <c r="E83" s="59"/>
    </row>
    <row r="84" customFormat="false" ht="24.95" hidden="false" customHeight="true" outlineLevel="0" collapsed="false">
      <c r="A84" s="60" t="s">
        <v>230</v>
      </c>
      <c r="B84" s="61" t="s">
        <v>190</v>
      </c>
      <c r="C84" s="61"/>
      <c r="D84" s="62" t="s">
        <v>193</v>
      </c>
      <c r="E84" s="62"/>
    </row>
    <row r="85" customFormat="false" ht="24.95" hidden="false" customHeight="true" outlineLevel="0" collapsed="false">
      <c r="A85" s="63" t="s">
        <v>231</v>
      </c>
      <c r="B85" s="64" t="s">
        <v>232</v>
      </c>
      <c r="C85" s="65" t="s">
        <v>233</v>
      </c>
      <c r="D85" s="66" t="s">
        <v>232</v>
      </c>
      <c r="E85" s="67" t="s">
        <v>233</v>
      </c>
    </row>
    <row r="86" customFormat="false" ht="24.95" hidden="false" customHeight="true" outlineLevel="0" collapsed="false">
      <c r="A86" s="68" t="n">
        <v>1</v>
      </c>
      <c r="B86" s="122" t="s">
        <v>2308</v>
      </c>
      <c r="C86" s="82" t="s">
        <v>2309</v>
      </c>
      <c r="D86" s="83" t="s">
        <v>2310</v>
      </c>
      <c r="E86" s="97" t="s">
        <v>2311</v>
      </c>
    </row>
    <row r="87" customFormat="false" ht="24.95" hidden="false" customHeight="true" outlineLevel="0" collapsed="false">
      <c r="A87" s="73" t="n">
        <v>2</v>
      </c>
      <c r="B87" s="122" t="s">
        <v>2312</v>
      </c>
      <c r="C87" s="82" t="s">
        <v>2313</v>
      </c>
      <c r="D87" s="83" t="s">
        <v>2314</v>
      </c>
      <c r="E87" s="97" t="s">
        <v>2315</v>
      </c>
    </row>
    <row r="88" customFormat="false" ht="24.95" hidden="false" customHeight="true" outlineLevel="0" collapsed="false">
      <c r="A88" s="73" t="n">
        <v>3</v>
      </c>
      <c r="B88" s="122" t="s">
        <v>2316</v>
      </c>
      <c r="C88" s="82" t="s">
        <v>2317</v>
      </c>
      <c r="D88" s="83" t="s">
        <v>2318</v>
      </c>
      <c r="E88" s="97" t="s">
        <v>2319</v>
      </c>
    </row>
    <row r="89" customFormat="false" ht="24.95" hidden="false" customHeight="true" outlineLevel="0" collapsed="false">
      <c r="A89" s="73" t="n">
        <v>4</v>
      </c>
      <c r="B89" s="122" t="s">
        <v>2320</v>
      </c>
      <c r="C89" s="82" t="s">
        <v>2321</v>
      </c>
      <c r="D89" s="83" t="s">
        <v>2322</v>
      </c>
      <c r="E89" s="97" t="s">
        <v>2323</v>
      </c>
    </row>
    <row r="90" customFormat="false" ht="24.95" hidden="false" customHeight="true" outlineLevel="0" collapsed="false">
      <c r="A90" s="73" t="n">
        <v>5</v>
      </c>
      <c r="B90" s="122" t="s">
        <v>2324</v>
      </c>
      <c r="C90" s="82" t="s">
        <v>2325</v>
      </c>
      <c r="D90" s="83" t="s">
        <v>2326</v>
      </c>
      <c r="E90" s="97" t="s">
        <v>2327</v>
      </c>
    </row>
    <row r="91" customFormat="false" ht="24.95" hidden="false" customHeight="true" outlineLevel="0" collapsed="false">
      <c r="A91" s="73" t="n">
        <v>6</v>
      </c>
      <c r="B91" s="122" t="s">
        <v>2328</v>
      </c>
      <c r="C91" s="82" t="s">
        <v>2329</v>
      </c>
      <c r="D91" s="83" t="s">
        <v>2330</v>
      </c>
      <c r="E91" s="97" t="s">
        <v>2331</v>
      </c>
    </row>
    <row r="92" customFormat="false" ht="24.95" hidden="false" customHeight="true" outlineLevel="0" collapsed="false">
      <c r="A92" s="73" t="n">
        <v>7</v>
      </c>
      <c r="B92" s="122" t="s">
        <v>2332</v>
      </c>
      <c r="C92" s="82" t="s">
        <v>2333</v>
      </c>
      <c r="D92" s="83" t="s">
        <v>2334</v>
      </c>
      <c r="E92" s="97" t="s">
        <v>2335</v>
      </c>
    </row>
    <row r="93" customFormat="false" ht="24.95" hidden="false" customHeight="true" outlineLevel="0" collapsed="false">
      <c r="A93" s="73" t="n">
        <v>8</v>
      </c>
      <c r="B93" s="122" t="s">
        <v>2336</v>
      </c>
      <c r="C93" s="82" t="s">
        <v>2337</v>
      </c>
      <c r="D93" s="83" t="s">
        <v>2338</v>
      </c>
      <c r="E93" s="97" t="s">
        <v>2339</v>
      </c>
    </row>
    <row r="94" customFormat="false" ht="24.95" hidden="false" customHeight="true" outlineLevel="0" collapsed="false">
      <c r="A94" s="73" t="n">
        <v>9</v>
      </c>
      <c r="B94" s="122" t="s">
        <v>2340</v>
      </c>
      <c r="C94" s="82" t="s">
        <v>2341</v>
      </c>
      <c r="D94" s="83" t="s">
        <v>2342</v>
      </c>
      <c r="E94" s="97" t="s">
        <v>2343</v>
      </c>
    </row>
    <row r="95" customFormat="false" ht="24.95" hidden="false" customHeight="true" outlineLevel="0" collapsed="false">
      <c r="A95" s="73" t="n">
        <v>10</v>
      </c>
      <c r="B95" s="122" t="s">
        <v>2344</v>
      </c>
      <c r="C95" s="82" t="s">
        <v>2345</v>
      </c>
      <c r="D95" s="83" t="s">
        <v>2346</v>
      </c>
      <c r="E95" s="97" t="s">
        <v>2347</v>
      </c>
    </row>
    <row r="96" customFormat="false" ht="24.95" hidden="false" customHeight="true" outlineLevel="0" collapsed="false">
      <c r="A96" s="73" t="n">
        <v>11</v>
      </c>
      <c r="B96" s="122" t="s">
        <v>2348</v>
      </c>
      <c r="C96" s="82" t="s">
        <v>2349</v>
      </c>
      <c r="D96" s="83" t="s">
        <v>2350</v>
      </c>
      <c r="E96" s="97" t="s">
        <v>2351</v>
      </c>
    </row>
    <row r="97" customFormat="false" ht="24.95" hidden="false" customHeight="true" outlineLevel="0" collapsed="false">
      <c r="A97" s="73" t="n">
        <v>12</v>
      </c>
      <c r="B97" s="122" t="s">
        <v>2352</v>
      </c>
      <c r="C97" s="82" t="s">
        <v>2353</v>
      </c>
      <c r="D97" s="83" t="s">
        <v>2354</v>
      </c>
      <c r="E97" s="97" t="s">
        <v>2355</v>
      </c>
    </row>
    <row r="98" customFormat="false" ht="24.95" hidden="false" customHeight="true" outlineLevel="0" collapsed="false">
      <c r="A98" s="73" t="n">
        <v>13</v>
      </c>
      <c r="B98" s="122" t="s">
        <v>2356</v>
      </c>
      <c r="C98" s="82" t="s">
        <v>2357</v>
      </c>
      <c r="D98" s="83" t="s">
        <v>2358</v>
      </c>
      <c r="E98" s="97" t="s">
        <v>2359</v>
      </c>
    </row>
    <row r="99" customFormat="false" ht="24.95" hidden="false" customHeight="true" outlineLevel="0" collapsed="false">
      <c r="A99" s="73" t="n">
        <v>14</v>
      </c>
      <c r="B99" s="122" t="s">
        <v>2360</v>
      </c>
      <c r="C99" s="82" t="s">
        <v>2361</v>
      </c>
      <c r="D99" s="83" t="s">
        <v>2362</v>
      </c>
      <c r="E99" s="97" t="s">
        <v>2363</v>
      </c>
    </row>
    <row r="100" customFormat="false" ht="24.95" hidden="false" customHeight="true" outlineLevel="0" collapsed="false">
      <c r="A100" s="73" t="n">
        <v>15</v>
      </c>
      <c r="B100" s="122" t="s">
        <v>2364</v>
      </c>
      <c r="C100" s="82" t="s">
        <v>2365</v>
      </c>
      <c r="D100" s="83" t="s">
        <v>2366</v>
      </c>
      <c r="E100" s="97" t="s">
        <v>2367</v>
      </c>
    </row>
    <row r="101" customFormat="false" ht="60" hidden="false" customHeight="true" outlineLevel="0" collapsed="false">
      <c r="A101" s="73" t="n">
        <v>16</v>
      </c>
      <c r="B101" s="122"/>
      <c r="C101" s="82"/>
      <c r="D101" s="83" t="s">
        <v>2368</v>
      </c>
      <c r="E101" s="110" t="s">
        <v>2369</v>
      </c>
    </row>
    <row r="102" customFormat="false" ht="24.95" hidden="false" customHeight="true" outlineLevel="0" collapsed="false">
      <c r="A102" s="73" t="n">
        <v>17</v>
      </c>
      <c r="B102" s="122"/>
      <c r="C102" s="82"/>
      <c r="D102" s="83"/>
      <c r="E102" s="97"/>
    </row>
    <row r="103" customFormat="false" ht="24.95" hidden="false" customHeight="true" outlineLevel="0" collapsed="false">
      <c r="A103" s="206" t="n">
        <v>18</v>
      </c>
      <c r="B103" s="103"/>
      <c r="C103" s="104"/>
      <c r="D103" s="105"/>
      <c r="E103" s="106"/>
    </row>
    <row r="104" customFormat="false" ht="45" hidden="false" customHeight="true" outlineLevel="0" collapsed="false">
      <c r="A104" s="138" t="s">
        <v>286</v>
      </c>
      <c r="B104" s="139" t="s">
        <v>287</v>
      </c>
      <c r="C104" s="139"/>
      <c r="D104" s="139"/>
      <c r="E104" s="139"/>
    </row>
    <row r="105" customFormat="false" ht="27.95" hidden="false" customHeight="true" outlineLevel="0" collapsed="false">
      <c r="A105" s="80" t="s">
        <v>2370</v>
      </c>
      <c r="B105" s="80"/>
      <c r="C105" s="80"/>
      <c r="D105" s="80"/>
      <c r="E105" s="80"/>
    </row>
    <row r="106" customFormat="false" ht="42" hidden="false" customHeight="true" outlineLevel="0" collapsed="false">
      <c r="A106" s="55" t="s">
        <v>2094</v>
      </c>
      <c r="B106" s="55"/>
      <c r="C106" s="55"/>
      <c r="D106" s="55"/>
      <c r="E106" s="55"/>
    </row>
    <row r="107" customFormat="false" ht="24" hidden="false" customHeight="true" outlineLevel="0" collapsed="false">
      <c r="A107" s="56" t="s">
        <v>227</v>
      </c>
      <c r="B107" s="57" t="s">
        <v>563</v>
      </c>
      <c r="C107" s="57"/>
      <c r="D107" s="57"/>
      <c r="E107" s="57"/>
    </row>
    <row r="108" customFormat="false" ht="24" hidden="false" customHeight="true" outlineLevel="0" collapsed="false">
      <c r="A108" s="58" t="s">
        <v>22</v>
      </c>
      <c r="B108" s="59" t="s">
        <v>2371</v>
      </c>
      <c r="C108" s="59"/>
      <c r="D108" s="59"/>
      <c r="E108" s="59"/>
    </row>
    <row r="109" customFormat="false" ht="24" hidden="false" customHeight="true" outlineLevel="0" collapsed="false">
      <c r="A109" s="60" t="s">
        <v>230</v>
      </c>
      <c r="B109" s="61" t="s">
        <v>195</v>
      </c>
      <c r="C109" s="61"/>
      <c r="D109" s="62"/>
      <c r="E109" s="62"/>
    </row>
    <row r="110" customFormat="false" ht="24" hidden="false" customHeight="true" outlineLevel="0" collapsed="false">
      <c r="A110" s="63" t="s">
        <v>231</v>
      </c>
      <c r="B110" s="64" t="s">
        <v>232</v>
      </c>
      <c r="C110" s="65" t="s">
        <v>233</v>
      </c>
      <c r="D110" s="66" t="s">
        <v>232</v>
      </c>
      <c r="E110" s="67" t="s">
        <v>233</v>
      </c>
    </row>
    <row r="111" customFormat="false" ht="24" hidden="false" customHeight="true" outlineLevel="0" collapsed="false">
      <c r="A111" s="68" t="n">
        <v>1</v>
      </c>
      <c r="B111" s="173" t="s">
        <v>2372</v>
      </c>
      <c r="C111" s="165" t="s">
        <v>2373</v>
      </c>
      <c r="D111" s="207"/>
      <c r="E111" s="176"/>
    </row>
    <row r="112" customFormat="false" ht="24" hidden="false" customHeight="true" outlineLevel="0" collapsed="false">
      <c r="A112" s="73" t="n">
        <v>2</v>
      </c>
      <c r="B112" s="122" t="s">
        <v>2374</v>
      </c>
      <c r="C112" s="95" t="s">
        <v>2375</v>
      </c>
      <c r="D112" s="83"/>
      <c r="E112" s="97"/>
    </row>
    <row r="113" customFormat="false" ht="24" hidden="false" customHeight="true" outlineLevel="0" collapsed="false">
      <c r="A113" s="73" t="n">
        <v>3</v>
      </c>
      <c r="B113" s="122" t="s">
        <v>2376</v>
      </c>
      <c r="C113" s="95" t="s">
        <v>2377</v>
      </c>
      <c r="D113" s="83"/>
      <c r="E113" s="97"/>
    </row>
    <row r="114" customFormat="false" ht="24" hidden="false" customHeight="true" outlineLevel="0" collapsed="false">
      <c r="A114" s="73" t="n">
        <v>4</v>
      </c>
      <c r="B114" s="122" t="s">
        <v>2378</v>
      </c>
      <c r="C114" s="95" t="s">
        <v>2379</v>
      </c>
      <c r="D114" s="83"/>
      <c r="E114" s="97"/>
    </row>
    <row r="115" customFormat="false" ht="24" hidden="false" customHeight="true" outlineLevel="0" collapsed="false">
      <c r="A115" s="73" t="n">
        <v>5</v>
      </c>
      <c r="B115" s="122" t="s">
        <v>2380</v>
      </c>
      <c r="C115" s="95" t="s">
        <v>2381</v>
      </c>
      <c r="D115" s="83"/>
      <c r="E115" s="97"/>
    </row>
    <row r="116" customFormat="false" ht="24" hidden="false" customHeight="true" outlineLevel="0" collapsed="false">
      <c r="A116" s="73" t="n">
        <v>6</v>
      </c>
      <c r="B116" s="122" t="s">
        <v>2382</v>
      </c>
      <c r="C116" s="95" t="s">
        <v>2383</v>
      </c>
      <c r="D116" s="83"/>
      <c r="E116" s="97"/>
    </row>
    <row r="117" customFormat="false" ht="24" hidden="false" customHeight="true" outlineLevel="0" collapsed="false">
      <c r="A117" s="73" t="n">
        <v>7</v>
      </c>
      <c r="B117" s="122" t="s">
        <v>2384</v>
      </c>
      <c r="C117" s="95" t="s">
        <v>2385</v>
      </c>
      <c r="D117" s="83"/>
      <c r="E117" s="97"/>
    </row>
    <row r="118" customFormat="false" ht="24" hidden="false" customHeight="true" outlineLevel="0" collapsed="false">
      <c r="A118" s="73" t="n">
        <v>8</v>
      </c>
      <c r="B118" s="122" t="s">
        <v>2386</v>
      </c>
      <c r="C118" s="95" t="s">
        <v>2387</v>
      </c>
      <c r="D118" s="83"/>
      <c r="E118" s="97"/>
    </row>
    <row r="119" customFormat="false" ht="24" hidden="false" customHeight="true" outlineLevel="0" collapsed="false">
      <c r="A119" s="73" t="n">
        <v>9</v>
      </c>
      <c r="B119" s="122"/>
      <c r="C119" s="95"/>
      <c r="D119" s="83"/>
      <c r="E119" s="97"/>
    </row>
    <row r="120" customFormat="false" ht="24" hidden="false" customHeight="true" outlineLevel="0" collapsed="false">
      <c r="A120" s="73" t="n">
        <v>10</v>
      </c>
      <c r="B120" s="122"/>
      <c r="C120" s="95"/>
      <c r="D120" s="83"/>
      <c r="E120" s="97"/>
    </row>
    <row r="121" customFormat="false" ht="24" hidden="false" customHeight="true" outlineLevel="0" collapsed="false">
      <c r="A121" s="73" t="n">
        <v>11</v>
      </c>
      <c r="B121" s="122"/>
      <c r="C121" s="95"/>
      <c r="D121" s="83"/>
      <c r="E121" s="97"/>
    </row>
    <row r="122" customFormat="false" ht="24" hidden="false" customHeight="true" outlineLevel="0" collapsed="false">
      <c r="A122" s="73" t="n">
        <v>12</v>
      </c>
      <c r="B122" s="122"/>
      <c r="C122" s="95"/>
      <c r="D122" s="83"/>
      <c r="E122" s="97"/>
    </row>
    <row r="123" customFormat="false" ht="24" hidden="false" customHeight="true" outlineLevel="0" collapsed="false">
      <c r="A123" s="73" t="n">
        <v>13</v>
      </c>
      <c r="B123" s="122"/>
      <c r="C123" s="95"/>
      <c r="D123" s="83"/>
      <c r="E123" s="97"/>
    </row>
    <row r="124" customFormat="false" ht="24" hidden="false" customHeight="true" outlineLevel="0" collapsed="false">
      <c r="A124" s="73" t="n">
        <v>14</v>
      </c>
      <c r="B124" s="122"/>
      <c r="C124" s="95"/>
      <c r="D124" s="83"/>
      <c r="E124" s="97"/>
    </row>
    <row r="125" customFormat="false" ht="24" hidden="false" customHeight="true" outlineLevel="0" collapsed="false">
      <c r="A125" s="73" t="n">
        <v>15</v>
      </c>
      <c r="B125" s="122"/>
      <c r="C125" s="95"/>
      <c r="D125" s="83"/>
      <c r="E125" s="97"/>
    </row>
    <row r="126" customFormat="false" ht="24" hidden="false" customHeight="true" outlineLevel="0" collapsed="false">
      <c r="A126" s="73" t="n">
        <v>16</v>
      </c>
      <c r="B126" s="122"/>
      <c r="C126" s="95"/>
      <c r="D126" s="83"/>
      <c r="E126" s="97"/>
    </row>
    <row r="127" customFormat="false" ht="24" hidden="false" customHeight="true" outlineLevel="0" collapsed="false">
      <c r="A127" s="73" t="n">
        <v>17</v>
      </c>
      <c r="B127" s="122"/>
      <c r="C127" s="95"/>
      <c r="D127" s="83"/>
      <c r="E127" s="97"/>
    </row>
    <row r="128" customFormat="false" ht="24" hidden="false" customHeight="true" outlineLevel="0" collapsed="false">
      <c r="A128" s="73" t="n">
        <v>18</v>
      </c>
      <c r="B128" s="122"/>
      <c r="C128" s="95"/>
      <c r="D128" s="83"/>
      <c r="E128" s="97"/>
    </row>
    <row r="129" customFormat="false" ht="24" hidden="false" customHeight="true" outlineLevel="0" collapsed="false">
      <c r="A129" s="73" t="n">
        <v>19</v>
      </c>
      <c r="B129" s="122"/>
      <c r="C129" s="95"/>
      <c r="D129" s="83"/>
      <c r="E129" s="97"/>
    </row>
    <row r="130" customFormat="false" ht="24" hidden="false" customHeight="true" outlineLevel="0" collapsed="false">
      <c r="A130" s="206" t="n">
        <v>20</v>
      </c>
      <c r="B130" s="103"/>
      <c r="C130" s="208"/>
      <c r="D130" s="209"/>
      <c r="E130" s="106"/>
    </row>
    <row r="131" customFormat="false" ht="40.5" hidden="false" customHeight="true" outlineLevel="0" collapsed="false">
      <c r="A131" s="138" t="s">
        <v>286</v>
      </c>
      <c r="B131" s="139" t="s">
        <v>287</v>
      </c>
      <c r="C131" s="139"/>
      <c r="D131" s="139"/>
      <c r="E131" s="139"/>
    </row>
    <row r="132" customFormat="false" ht="27.95" hidden="false" customHeight="true" outlineLevel="0" collapsed="false">
      <c r="A132" s="80" t="s">
        <v>2388</v>
      </c>
      <c r="B132" s="80"/>
      <c r="C132" s="80"/>
      <c r="D132" s="80"/>
      <c r="E132" s="80"/>
    </row>
    <row r="133" customFormat="false" ht="42" hidden="false" customHeight="true" outlineLevel="0" collapsed="false">
      <c r="A133" s="55" t="s">
        <v>2094</v>
      </c>
      <c r="B133" s="55"/>
      <c r="C133" s="55"/>
      <c r="D133" s="55"/>
      <c r="E133" s="55"/>
    </row>
    <row r="134" customFormat="false" ht="24.95" hidden="false" customHeight="true" outlineLevel="0" collapsed="false">
      <c r="A134" s="56" t="s">
        <v>227</v>
      </c>
      <c r="B134" s="57" t="s">
        <v>600</v>
      </c>
      <c r="C134" s="57"/>
      <c r="D134" s="57"/>
      <c r="E134" s="57"/>
    </row>
    <row r="135" customFormat="false" ht="24.95" hidden="false" customHeight="true" outlineLevel="0" collapsed="false">
      <c r="A135" s="58" t="s">
        <v>22</v>
      </c>
      <c r="B135" s="59" t="s">
        <v>199</v>
      </c>
      <c r="C135" s="59"/>
      <c r="D135" s="59"/>
      <c r="E135" s="59"/>
    </row>
    <row r="136" customFormat="false" ht="24.95" hidden="false" customHeight="true" outlineLevel="0" collapsed="false">
      <c r="A136" s="60" t="s">
        <v>230</v>
      </c>
      <c r="B136" s="61" t="s">
        <v>198</v>
      </c>
      <c r="C136" s="61"/>
      <c r="D136" s="62"/>
      <c r="E136" s="62"/>
    </row>
    <row r="137" customFormat="false" ht="24.95" hidden="false" customHeight="true" outlineLevel="0" collapsed="false">
      <c r="A137" s="63" t="s">
        <v>231</v>
      </c>
      <c r="B137" s="64" t="s">
        <v>232</v>
      </c>
      <c r="C137" s="65" t="s">
        <v>233</v>
      </c>
      <c r="D137" s="66" t="s">
        <v>232</v>
      </c>
      <c r="E137" s="67" t="s">
        <v>233</v>
      </c>
    </row>
    <row r="138" customFormat="false" ht="24.95" hidden="false" customHeight="true" outlineLevel="0" collapsed="false">
      <c r="A138" s="56" t="n">
        <v>1</v>
      </c>
      <c r="B138" s="173" t="s">
        <v>2389</v>
      </c>
      <c r="C138" s="188" t="s">
        <v>2390</v>
      </c>
      <c r="D138" s="210"/>
      <c r="E138" s="211"/>
    </row>
    <row r="139" customFormat="false" ht="24.95" hidden="false" customHeight="true" outlineLevel="0" collapsed="false">
      <c r="A139" s="98" t="n">
        <v>2</v>
      </c>
      <c r="B139" s="122" t="s">
        <v>2391</v>
      </c>
      <c r="C139" s="82" t="s">
        <v>2392</v>
      </c>
      <c r="D139" s="212"/>
      <c r="E139" s="213"/>
    </row>
    <row r="140" customFormat="false" ht="24.95" hidden="false" customHeight="true" outlineLevel="0" collapsed="false">
      <c r="A140" s="98" t="n">
        <v>3</v>
      </c>
      <c r="B140" s="122" t="s">
        <v>2393</v>
      </c>
      <c r="C140" s="82" t="s">
        <v>2394</v>
      </c>
      <c r="D140" s="212"/>
      <c r="E140" s="213"/>
    </row>
    <row r="141" customFormat="false" ht="24.95" hidden="false" customHeight="true" outlineLevel="0" collapsed="false">
      <c r="A141" s="98" t="n">
        <v>4</v>
      </c>
      <c r="B141" s="122" t="s">
        <v>2395</v>
      </c>
      <c r="C141" s="82" t="s">
        <v>2396</v>
      </c>
      <c r="D141" s="212"/>
      <c r="E141" s="213"/>
    </row>
    <row r="142" customFormat="false" ht="24.95" hidden="false" customHeight="true" outlineLevel="0" collapsed="false">
      <c r="A142" s="98" t="n">
        <v>5</v>
      </c>
      <c r="B142" s="122" t="s">
        <v>2397</v>
      </c>
      <c r="C142" s="82" t="s">
        <v>2398</v>
      </c>
      <c r="D142" s="212"/>
      <c r="E142" s="213"/>
    </row>
    <row r="143" customFormat="false" ht="24.95" hidden="false" customHeight="true" outlineLevel="0" collapsed="false">
      <c r="A143" s="98" t="n">
        <v>6</v>
      </c>
      <c r="B143" s="122" t="s">
        <v>2399</v>
      </c>
      <c r="C143" s="82" t="s">
        <v>2400</v>
      </c>
      <c r="D143" s="212"/>
      <c r="E143" s="213"/>
    </row>
    <row r="144" customFormat="false" ht="24.95" hidden="false" customHeight="true" outlineLevel="0" collapsed="false">
      <c r="A144" s="98" t="n">
        <v>7</v>
      </c>
      <c r="B144" s="122" t="s">
        <v>2401</v>
      </c>
      <c r="C144" s="82" t="s">
        <v>2402</v>
      </c>
      <c r="D144" s="212"/>
      <c r="E144" s="213"/>
    </row>
    <row r="145" customFormat="false" ht="24.95" hidden="false" customHeight="true" outlineLevel="0" collapsed="false">
      <c r="A145" s="98" t="n">
        <v>8</v>
      </c>
      <c r="B145" s="122" t="s">
        <v>2403</v>
      </c>
      <c r="C145" s="82" t="s">
        <v>2404</v>
      </c>
      <c r="D145" s="212"/>
      <c r="E145" s="213"/>
    </row>
    <row r="146" customFormat="false" ht="24.95" hidden="false" customHeight="true" outlineLevel="0" collapsed="false">
      <c r="A146" s="98" t="n">
        <v>9</v>
      </c>
      <c r="B146" s="122" t="s">
        <v>2405</v>
      </c>
      <c r="C146" s="82" t="s">
        <v>2406</v>
      </c>
      <c r="D146" s="212"/>
      <c r="E146" s="213"/>
    </row>
    <row r="147" customFormat="false" ht="24.95" hidden="false" customHeight="true" outlineLevel="0" collapsed="false">
      <c r="A147" s="98" t="n">
        <v>10</v>
      </c>
      <c r="B147" s="122" t="s">
        <v>2407</v>
      </c>
      <c r="C147" s="82" t="s">
        <v>2408</v>
      </c>
      <c r="D147" s="212"/>
      <c r="E147" s="213"/>
    </row>
    <row r="148" customFormat="false" ht="24.95" hidden="false" customHeight="true" outlineLevel="0" collapsed="false">
      <c r="A148" s="98" t="n">
        <v>11</v>
      </c>
      <c r="B148" s="122" t="s">
        <v>2409</v>
      </c>
      <c r="C148" s="82" t="s">
        <v>2410</v>
      </c>
      <c r="D148" s="212"/>
      <c r="E148" s="213"/>
    </row>
    <row r="149" customFormat="false" ht="24.95" hidden="false" customHeight="true" outlineLevel="0" collapsed="false">
      <c r="A149" s="98" t="n">
        <v>12</v>
      </c>
      <c r="B149" s="122" t="s">
        <v>2411</v>
      </c>
      <c r="C149" s="82" t="s">
        <v>2412</v>
      </c>
      <c r="D149" s="212"/>
      <c r="E149" s="213"/>
    </row>
    <row r="150" customFormat="false" ht="24.95" hidden="false" customHeight="true" outlineLevel="0" collapsed="false">
      <c r="A150" s="98" t="n">
        <v>13</v>
      </c>
      <c r="B150" s="122" t="s">
        <v>2413</v>
      </c>
      <c r="C150" s="82" t="s">
        <v>2414</v>
      </c>
      <c r="D150" s="212"/>
      <c r="E150" s="213"/>
    </row>
    <row r="151" customFormat="false" ht="24.95" hidden="false" customHeight="true" outlineLevel="0" collapsed="false">
      <c r="A151" s="98" t="n">
        <v>14</v>
      </c>
      <c r="B151" s="122" t="s">
        <v>2415</v>
      </c>
      <c r="C151" s="82" t="s">
        <v>2416</v>
      </c>
      <c r="D151" s="212"/>
      <c r="E151" s="213"/>
    </row>
    <row r="152" customFormat="false" ht="24.95" hidden="false" customHeight="true" outlineLevel="0" collapsed="false">
      <c r="A152" s="98" t="n">
        <v>15</v>
      </c>
      <c r="B152" s="122" t="s">
        <v>2417</v>
      </c>
      <c r="C152" s="82" t="s">
        <v>2418</v>
      </c>
      <c r="D152" s="212"/>
      <c r="E152" s="213"/>
    </row>
    <row r="153" customFormat="false" ht="24.95" hidden="false" customHeight="true" outlineLevel="0" collapsed="false">
      <c r="A153" s="98" t="n">
        <v>16</v>
      </c>
      <c r="B153" s="122" t="s">
        <v>2419</v>
      </c>
      <c r="C153" s="82" t="s">
        <v>2420</v>
      </c>
      <c r="D153" s="212"/>
      <c r="E153" s="213"/>
    </row>
    <row r="154" customFormat="false" ht="24.95" hidden="false" customHeight="true" outlineLevel="0" collapsed="false">
      <c r="A154" s="98" t="n">
        <v>17</v>
      </c>
      <c r="B154" s="122" t="s">
        <v>2421</v>
      </c>
      <c r="C154" s="82" t="s">
        <v>2422</v>
      </c>
      <c r="D154" s="212"/>
      <c r="E154" s="213"/>
    </row>
    <row r="155" customFormat="false" ht="24.95" hidden="false" customHeight="true" outlineLevel="0" collapsed="false">
      <c r="A155" s="98" t="n">
        <v>18</v>
      </c>
      <c r="B155" s="122" t="s">
        <v>2423</v>
      </c>
      <c r="C155" s="82" t="s">
        <v>2424</v>
      </c>
      <c r="D155" s="212"/>
      <c r="E155" s="213"/>
    </row>
    <row r="156" customFormat="false" ht="24.95" hidden="false" customHeight="true" outlineLevel="0" collapsed="false">
      <c r="A156" s="98" t="n">
        <v>19</v>
      </c>
      <c r="B156" s="122" t="s">
        <v>2425</v>
      </c>
      <c r="C156" s="82" t="s">
        <v>2426</v>
      </c>
      <c r="D156" s="212"/>
      <c r="E156" s="213"/>
    </row>
    <row r="157" customFormat="false" ht="24.95" hidden="false" customHeight="true" outlineLevel="0" collapsed="false">
      <c r="A157" s="58" t="n">
        <v>20</v>
      </c>
      <c r="B157" s="125" t="s">
        <v>2427</v>
      </c>
      <c r="C157" s="145" t="s">
        <v>2428</v>
      </c>
      <c r="D157" s="214"/>
      <c r="E157" s="215"/>
    </row>
    <row r="158" customFormat="false" ht="45" hidden="false" customHeight="true" outlineLevel="0" collapsed="false">
      <c r="A158" s="78" t="s">
        <v>286</v>
      </c>
      <c r="B158" s="92" t="s">
        <v>287</v>
      </c>
      <c r="C158" s="92"/>
      <c r="D158" s="92"/>
      <c r="E158" s="92"/>
    </row>
    <row r="159" customFormat="false" ht="27.95" hidden="false" customHeight="true" outlineLevel="0" collapsed="false">
      <c r="A159" s="80" t="s">
        <v>2429</v>
      </c>
      <c r="B159" s="80"/>
      <c r="C159" s="80"/>
      <c r="D159" s="80"/>
      <c r="E159" s="80"/>
    </row>
    <row r="160" customFormat="false" ht="42" hidden="false" customHeight="true" outlineLevel="0" collapsed="false">
      <c r="A160" s="55" t="s">
        <v>2094</v>
      </c>
      <c r="B160" s="55"/>
      <c r="C160" s="55"/>
      <c r="D160" s="55"/>
      <c r="E160" s="55"/>
    </row>
    <row r="161" customFormat="false" ht="24.95" hidden="false" customHeight="true" outlineLevel="0" collapsed="false">
      <c r="A161" s="56" t="s">
        <v>227</v>
      </c>
      <c r="B161" s="57" t="s">
        <v>665</v>
      </c>
      <c r="C161" s="57"/>
      <c r="D161" s="57"/>
      <c r="E161" s="57"/>
    </row>
    <row r="162" customFormat="false" ht="24.95" hidden="false" customHeight="true" outlineLevel="0" collapsed="false">
      <c r="A162" s="58" t="s">
        <v>22</v>
      </c>
      <c r="B162" s="59" t="s">
        <v>2430</v>
      </c>
      <c r="C162" s="59"/>
      <c r="D162" s="59"/>
      <c r="E162" s="59"/>
    </row>
    <row r="163" customFormat="false" ht="24.95" hidden="false" customHeight="true" outlineLevel="0" collapsed="false">
      <c r="A163" s="60" t="s">
        <v>230</v>
      </c>
      <c r="B163" s="61" t="s">
        <v>200</v>
      </c>
      <c r="C163" s="61"/>
      <c r="D163" s="62" t="s">
        <v>204</v>
      </c>
      <c r="E163" s="62"/>
    </row>
    <row r="164" customFormat="false" ht="24.95" hidden="false" customHeight="true" outlineLevel="0" collapsed="false">
      <c r="A164" s="63" t="s">
        <v>231</v>
      </c>
      <c r="B164" s="64" t="s">
        <v>232</v>
      </c>
      <c r="C164" s="65" t="s">
        <v>233</v>
      </c>
      <c r="D164" s="66" t="s">
        <v>232</v>
      </c>
      <c r="E164" s="67" t="s">
        <v>233</v>
      </c>
    </row>
    <row r="165" customFormat="false" ht="39.95" hidden="false" customHeight="true" outlineLevel="0" collapsed="false">
      <c r="A165" s="68" t="n">
        <v>1</v>
      </c>
      <c r="B165" s="216" t="s">
        <v>2431</v>
      </c>
      <c r="C165" s="167" t="s">
        <v>2432</v>
      </c>
      <c r="D165" s="136" t="s">
        <v>2433</v>
      </c>
      <c r="E165" s="176" t="s">
        <v>2434</v>
      </c>
    </row>
    <row r="166" customFormat="false" ht="24.95" hidden="false" customHeight="true" outlineLevel="0" collapsed="false">
      <c r="A166" s="73" t="n">
        <v>2</v>
      </c>
      <c r="B166" s="122" t="s">
        <v>2435</v>
      </c>
      <c r="C166" s="82" t="s">
        <v>2436</v>
      </c>
      <c r="D166" s="136" t="s">
        <v>2437</v>
      </c>
      <c r="E166" s="97" t="s">
        <v>2438</v>
      </c>
    </row>
    <row r="167" customFormat="false" ht="24.95" hidden="false" customHeight="true" outlineLevel="0" collapsed="false">
      <c r="A167" s="73" t="n">
        <v>3</v>
      </c>
      <c r="B167" s="122" t="s">
        <v>2439</v>
      </c>
      <c r="C167" s="82" t="s">
        <v>2440</v>
      </c>
      <c r="D167" s="136" t="s">
        <v>2441</v>
      </c>
      <c r="E167" s="97" t="s">
        <v>2442</v>
      </c>
    </row>
    <row r="168" customFormat="false" ht="24.95" hidden="false" customHeight="true" outlineLevel="0" collapsed="false">
      <c r="A168" s="73" t="n">
        <v>4</v>
      </c>
      <c r="B168" s="122" t="s">
        <v>2443</v>
      </c>
      <c r="C168" s="82" t="s">
        <v>2444</v>
      </c>
      <c r="D168" s="136" t="s">
        <v>2445</v>
      </c>
      <c r="E168" s="97" t="s">
        <v>2446</v>
      </c>
    </row>
    <row r="169" customFormat="false" ht="24.95" hidden="false" customHeight="true" outlineLevel="0" collapsed="false">
      <c r="A169" s="73" t="n">
        <v>5</v>
      </c>
      <c r="B169" s="122" t="s">
        <v>2447</v>
      </c>
      <c r="C169" s="82" t="s">
        <v>2448</v>
      </c>
      <c r="D169" s="136" t="s">
        <v>2449</v>
      </c>
      <c r="E169" s="97" t="s">
        <v>2450</v>
      </c>
    </row>
    <row r="170" customFormat="false" ht="24.95" hidden="false" customHeight="true" outlineLevel="0" collapsed="false">
      <c r="A170" s="73" t="n">
        <v>6</v>
      </c>
      <c r="B170" s="122" t="s">
        <v>2451</v>
      </c>
      <c r="C170" s="82" t="s">
        <v>2452</v>
      </c>
      <c r="D170" s="136" t="s">
        <v>2453</v>
      </c>
      <c r="E170" s="97" t="s">
        <v>2454</v>
      </c>
    </row>
    <row r="171" customFormat="false" ht="24.95" hidden="false" customHeight="true" outlineLevel="0" collapsed="false">
      <c r="A171" s="73" t="n">
        <v>7</v>
      </c>
      <c r="B171" s="122" t="s">
        <v>2455</v>
      </c>
      <c r="C171" s="82" t="s">
        <v>2456</v>
      </c>
      <c r="D171" s="136" t="s">
        <v>2457</v>
      </c>
      <c r="E171" s="97" t="s">
        <v>2458</v>
      </c>
    </row>
    <row r="172" customFormat="false" ht="24.95" hidden="false" customHeight="true" outlineLevel="0" collapsed="false">
      <c r="A172" s="73" t="n">
        <v>8</v>
      </c>
      <c r="B172" s="122" t="s">
        <v>2459</v>
      </c>
      <c r="C172" s="82" t="s">
        <v>2460</v>
      </c>
      <c r="D172" s="136" t="s">
        <v>2461</v>
      </c>
      <c r="E172" s="97" t="s">
        <v>2462</v>
      </c>
    </row>
    <row r="173" customFormat="false" ht="24.95" hidden="false" customHeight="true" outlineLevel="0" collapsed="false">
      <c r="A173" s="73" t="n">
        <v>9</v>
      </c>
      <c r="B173" s="122" t="s">
        <v>2463</v>
      </c>
      <c r="C173" s="82" t="s">
        <v>2464</v>
      </c>
      <c r="D173" s="136" t="s">
        <v>2465</v>
      </c>
      <c r="E173" s="97" t="s">
        <v>2466</v>
      </c>
    </row>
    <row r="174" customFormat="false" ht="24.95" hidden="false" customHeight="true" outlineLevel="0" collapsed="false">
      <c r="A174" s="73" t="n">
        <v>10</v>
      </c>
      <c r="B174" s="122" t="s">
        <v>2467</v>
      </c>
      <c r="C174" s="82" t="s">
        <v>2468</v>
      </c>
      <c r="D174" s="136" t="s">
        <v>2469</v>
      </c>
      <c r="E174" s="97" t="s">
        <v>2470</v>
      </c>
    </row>
    <row r="175" customFormat="false" ht="24.95" hidden="false" customHeight="true" outlineLevel="0" collapsed="false">
      <c r="A175" s="73" t="n">
        <v>11</v>
      </c>
      <c r="B175" s="122" t="s">
        <v>2471</v>
      </c>
      <c r="C175" s="82" t="s">
        <v>2472</v>
      </c>
      <c r="D175" s="136" t="s">
        <v>2473</v>
      </c>
      <c r="E175" s="97" t="s">
        <v>2474</v>
      </c>
    </row>
    <row r="176" customFormat="false" ht="24.95" hidden="false" customHeight="true" outlineLevel="0" collapsed="false">
      <c r="A176" s="73" t="n">
        <v>12</v>
      </c>
      <c r="B176" s="122" t="s">
        <v>2475</v>
      </c>
      <c r="C176" s="82" t="s">
        <v>2476</v>
      </c>
      <c r="D176" s="136" t="s">
        <v>2477</v>
      </c>
      <c r="E176" s="97" t="s">
        <v>2478</v>
      </c>
    </row>
    <row r="177" customFormat="false" ht="24.95" hidden="false" customHeight="true" outlineLevel="0" collapsed="false">
      <c r="A177" s="73" t="n">
        <v>13</v>
      </c>
      <c r="B177" s="122" t="s">
        <v>2479</v>
      </c>
      <c r="C177" s="82" t="s">
        <v>2480</v>
      </c>
      <c r="D177" s="136" t="s">
        <v>2481</v>
      </c>
      <c r="E177" s="97" t="s">
        <v>2482</v>
      </c>
    </row>
    <row r="178" customFormat="false" ht="24.95" hidden="false" customHeight="true" outlineLevel="0" collapsed="false">
      <c r="A178" s="73" t="n">
        <v>14</v>
      </c>
      <c r="B178" s="122" t="s">
        <v>2483</v>
      </c>
      <c r="C178" s="82" t="s">
        <v>2484</v>
      </c>
      <c r="D178" s="136" t="s">
        <v>2485</v>
      </c>
      <c r="E178" s="97" t="s">
        <v>2486</v>
      </c>
    </row>
    <row r="179" customFormat="false" ht="24.95" hidden="false" customHeight="true" outlineLevel="0" collapsed="false">
      <c r="A179" s="73" t="n">
        <v>15</v>
      </c>
      <c r="B179" s="122" t="s">
        <v>2487</v>
      </c>
      <c r="C179" s="82" t="s">
        <v>2488</v>
      </c>
      <c r="D179" s="217" t="s">
        <v>429</v>
      </c>
      <c r="E179" s="183" t="s">
        <v>2489</v>
      </c>
    </row>
    <row r="180" customFormat="false" ht="24.95" hidden="false" customHeight="true" outlineLevel="0" collapsed="false">
      <c r="A180" s="73" t="n">
        <v>16</v>
      </c>
      <c r="B180" s="122" t="s">
        <v>2490</v>
      </c>
      <c r="C180" s="82" t="s">
        <v>2491</v>
      </c>
      <c r="D180" s="136" t="s">
        <v>2492</v>
      </c>
      <c r="E180" s="97" t="s">
        <v>2493</v>
      </c>
    </row>
    <row r="181" customFormat="false" ht="24.95" hidden="false" customHeight="true" outlineLevel="0" collapsed="false">
      <c r="A181" s="73" t="n">
        <v>17</v>
      </c>
      <c r="B181" s="122" t="s">
        <v>2494</v>
      </c>
      <c r="C181" s="82" t="s">
        <v>2495</v>
      </c>
      <c r="D181" s="136" t="s">
        <v>2496</v>
      </c>
      <c r="E181" s="97" t="s">
        <v>2497</v>
      </c>
    </row>
    <row r="182" customFormat="false" ht="24.95" hidden="false" customHeight="true" outlineLevel="0" collapsed="false">
      <c r="A182" s="73" t="n">
        <v>18</v>
      </c>
      <c r="B182" s="217" t="s">
        <v>429</v>
      </c>
      <c r="C182" s="183" t="s">
        <v>2498</v>
      </c>
      <c r="D182" s="218" t="s">
        <v>2499</v>
      </c>
      <c r="E182" s="97" t="s">
        <v>2500</v>
      </c>
    </row>
    <row r="183" customFormat="false" ht="24.95" hidden="false" customHeight="true" outlineLevel="0" collapsed="false">
      <c r="A183" s="121" t="n">
        <v>19</v>
      </c>
      <c r="B183" s="125" t="s">
        <v>2501</v>
      </c>
      <c r="C183" s="145" t="s">
        <v>2502</v>
      </c>
      <c r="D183" s="143" t="s">
        <v>2503</v>
      </c>
      <c r="E183" s="127" t="s">
        <v>2504</v>
      </c>
    </row>
    <row r="184" customFormat="false" ht="45" hidden="false" customHeight="true" outlineLevel="0" collapsed="false">
      <c r="A184" s="78" t="s">
        <v>286</v>
      </c>
      <c r="B184" s="92" t="s">
        <v>433</v>
      </c>
      <c r="C184" s="92"/>
      <c r="D184" s="92"/>
      <c r="E184" s="92"/>
    </row>
    <row r="185" customFormat="false" ht="27.95" hidden="false" customHeight="true" outlineLevel="0" collapsed="false">
      <c r="A185" s="80" t="s">
        <v>2505</v>
      </c>
      <c r="B185" s="80"/>
      <c r="C185" s="80"/>
      <c r="D185" s="80"/>
      <c r="E185" s="80"/>
    </row>
    <row r="186" customFormat="false" ht="37.5" hidden="false" customHeight="true" outlineLevel="0" collapsed="false">
      <c r="A186" s="55" t="s">
        <v>2094</v>
      </c>
      <c r="B186" s="55"/>
      <c r="C186" s="55"/>
      <c r="D186" s="55"/>
      <c r="E186" s="55"/>
    </row>
    <row r="187" customFormat="false" ht="24.95" hidden="false" customHeight="true" outlineLevel="0" collapsed="false">
      <c r="A187" s="56" t="s">
        <v>227</v>
      </c>
      <c r="B187" s="57" t="s">
        <v>2506</v>
      </c>
      <c r="C187" s="57"/>
      <c r="D187" s="57"/>
      <c r="E187" s="57"/>
    </row>
    <row r="188" customFormat="false" ht="24.95" hidden="false" customHeight="true" outlineLevel="0" collapsed="false">
      <c r="A188" s="58" t="s">
        <v>22</v>
      </c>
      <c r="B188" s="59" t="s">
        <v>2507</v>
      </c>
      <c r="C188" s="59"/>
      <c r="D188" s="59"/>
      <c r="E188" s="59"/>
    </row>
    <row r="189" customFormat="false" ht="24.95" hidden="false" customHeight="true" outlineLevel="0" collapsed="false">
      <c r="A189" s="60" t="s">
        <v>230</v>
      </c>
      <c r="B189" s="61" t="s">
        <v>206</v>
      </c>
      <c r="C189" s="61"/>
      <c r="D189" s="62"/>
      <c r="E189" s="62"/>
    </row>
    <row r="190" customFormat="false" ht="24.95" hidden="false" customHeight="true" outlineLevel="0" collapsed="false">
      <c r="A190" s="63" t="s">
        <v>231</v>
      </c>
      <c r="B190" s="64" t="s">
        <v>232</v>
      </c>
      <c r="C190" s="65" t="s">
        <v>233</v>
      </c>
      <c r="D190" s="66" t="s">
        <v>232</v>
      </c>
      <c r="E190" s="67" t="s">
        <v>233</v>
      </c>
    </row>
    <row r="191" customFormat="false" ht="24.95" hidden="false" customHeight="true" outlineLevel="0" collapsed="false">
      <c r="A191" s="68" t="n">
        <v>1</v>
      </c>
      <c r="B191" s="173" t="s">
        <v>2508</v>
      </c>
      <c r="C191" s="188" t="s">
        <v>2509</v>
      </c>
      <c r="D191" s="210"/>
      <c r="E191" s="211"/>
    </row>
    <row r="192" customFormat="false" ht="24.95" hidden="false" customHeight="true" outlineLevel="0" collapsed="false">
      <c r="A192" s="73" t="n">
        <v>2</v>
      </c>
      <c r="B192" s="122" t="s">
        <v>2510</v>
      </c>
      <c r="C192" s="82" t="s">
        <v>2511</v>
      </c>
      <c r="D192" s="212"/>
      <c r="E192" s="213"/>
    </row>
    <row r="193" customFormat="false" ht="24.95" hidden="false" customHeight="true" outlineLevel="0" collapsed="false">
      <c r="A193" s="73" t="n">
        <v>3</v>
      </c>
      <c r="B193" s="122" t="s">
        <v>2512</v>
      </c>
      <c r="C193" s="82" t="s">
        <v>2513</v>
      </c>
      <c r="D193" s="212"/>
      <c r="E193" s="213"/>
    </row>
    <row r="194" customFormat="false" ht="24.95" hidden="false" customHeight="true" outlineLevel="0" collapsed="false">
      <c r="A194" s="73" t="n">
        <v>4</v>
      </c>
      <c r="B194" s="122" t="s">
        <v>2514</v>
      </c>
      <c r="C194" s="82" t="s">
        <v>2515</v>
      </c>
      <c r="D194" s="212"/>
      <c r="E194" s="213"/>
    </row>
    <row r="195" customFormat="false" ht="24.95" hidden="false" customHeight="true" outlineLevel="0" collapsed="false">
      <c r="A195" s="73" t="n">
        <v>5</v>
      </c>
      <c r="B195" s="122" t="s">
        <v>2516</v>
      </c>
      <c r="C195" s="82" t="s">
        <v>2517</v>
      </c>
      <c r="D195" s="212"/>
      <c r="E195" s="213"/>
    </row>
    <row r="196" customFormat="false" ht="24.95" hidden="false" customHeight="true" outlineLevel="0" collapsed="false">
      <c r="A196" s="73" t="n">
        <v>6</v>
      </c>
      <c r="B196" s="122" t="s">
        <v>2518</v>
      </c>
      <c r="C196" s="82" t="s">
        <v>2519</v>
      </c>
      <c r="D196" s="212"/>
      <c r="E196" s="213"/>
    </row>
    <row r="197" customFormat="false" ht="24.95" hidden="false" customHeight="true" outlineLevel="0" collapsed="false">
      <c r="A197" s="73" t="n">
        <v>7</v>
      </c>
      <c r="B197" s="122" t="s">
        <v>2520</v>
      </c>
      <c r="C197" s="82" t="s">
        <v>2521</v>
      </c>
      <c r="D197" s="212"/>
      <c r="E197" s="213"/>
    </row>
    <row r="198" customFormat="false" ht="35.25" hidden="false" customHeight="true" outlineLevel="0" collapsed="false">
      <c r="A198" s="73" t="n">
        <v>8</v>
      </c>
      <c r="B198" s="187" t="s">
        <v>2522</v>
      </c>
      <c r="C198" s="167" t="s">
        <v>2523</v>
      </c>
      <c r="D198" s="212"/>
      <c r="E198" s="213"/>
    </row>
    <row r="199" customFormat="false" ht="24.95" hidden="false" customHeight="true" outlineLevel="0" collapsed="false">
      <c r="A199" s="73" t="n">
        <v>9</v>
      </c>
      <c r="B199" s="122" t="s">
        <v>2524</v>
      </c>
      <c r="C199" s="82" t="s">
        <v>2525</v>
      </c>
      <c r="D199" s="212"/>
      <c r="E199" s="213"/>
    </row>
    <row r="200" customFormat="false" ht="24.95" hidden="false" customHeight="true" outlineLevel="0" collapsed="false">
      <c r="A200" s="73" t="n">
        <v>10</v>
      </c>
      <c r="B200" s="122" t="s">
        <v>2526</v>
      </c>
      <c r="C200" s="82" t="s">
        <v>2527</v>
      </c>
      <c r="D200" s="212"/>
      <c r="E200" s="213"/>
    </row>
    <row r="201" customFormat="false" ht="24.95" hidden="false" customHeight="true" outlineLevel="0" collapsed="false">
      <c r="A201" s="73" t="n">
        <v>11</v>
      </c>
      <c r="B201" s="122" t="s">
        <v>2528</v>
      </c>
      <c r="C201" s="82" t="s">
        <v>2529</v>
      </c>
      <c r="D201" s="212"/>
      <c r="E201" s="213"/>
    </row>
    <row r="202" customFormat="false" ht="24.95" hidden="false" customHeight="true" outlineLevel="0" collapsed="false">
      <c r="A202" s="73" t="n">
        <v>12</v>
      </c>
      <c r="B202" s="219"/>
      <c r="C202" s="220"/>
      <c r="D202" s="212"/>
      <c r="E202" s="213"/>
    </row>
    <row r="203" customFormat="false" ht="24.95" hidden="false" customHeight="true" outlineLevel="0" collapsed="false">
      <c r="A203" s="73" t="n">
        <v>13</v>
      </c>
      <c r="B203" s="219"/>
      <c r="C203" s="220"/>
      <c r="D203" s="212"/>
      <c r="E203" s="213"/>
    </row>
    <row r="204" customFormat="false" ht="24.95" hidden="false" customHeight="true" outlineLevel="0" collapsed="false">
      <c r="A204" s="73" t="n">
        <v>14</v>
      </c>
      <c r="B204" s="219"/>
      <c r="C204" s="221"/>
      <c r="D204" s="212"/>
      <c r="E204" s="213"/>
    </row>
    <row r="205" customFormat="false" ht="24.95" hidden="false" customHeight="true" outlineLevel="0" collapsed="false">
      <c r="A205" s="73" t="n">
        <v>15</v>
      </c>
      <c r="B205" s="122"/>
      <c r="C205" s="82"/>
      <c r="D205" s="83"/>
      <c r="E205" s="97"/>
    </row>
    <row r="206" customFormat="false" ht="24.95" hidden="false" customHeight="true" outlineLevel="0" collapsed="false">
      <c r="A206" s="73" t="n">
        <v>16</v>
      </c>
      <c r="B206" s="122"/>
      <c r="C206" s="222"/>
      <c r="D206" s="83"/>
      <c r="E206" s="97"/>
    </row>
    <row r="207" customFormat="false" ht="24.95" hidden="false" customHeight="true" outlineLevel="0" collapsed="false">
      <c r="A207" s="73" t="n">
        <v>17</v>
      </c>
      <c r="B207" s="122"/>
      <c r="C207" s="82"/>
      <c r="D207" s="83"/>
      <c r="E207" s="97"/>
    </row>
    <row r="208" customFormat="false" ht="24.95" hidden="false" customHeight="true" outlineLevel="0" collapsed="false">
      <c r="A208" s="73" t="n">
        <v>18</v>
      </c>
      <c r="B208" s="122"/>
      <c r="C208" s="144"/>
      <c r="D208" s="83"/>
      <c r="E208" s="97"/>
    </row>
    <row r="209" customFormat="false" ht="24.95" hidden="false" customHeight="true" outlineLevel="0" collapsed="false">
      <c r="A209" s="73" t="n">
        <v>19</v>
      </c>
      <c r="B209" s="122"/>
      <c r="C209" s="82"/>
      <c r="D209" s="136"/>
      <c r="E209" s="97"/>
    </row>
    <row r="210" customFormat="false" ht="24.95" hidden="false" customHeight="true" outlineLevel="0" collapsed="false">
      <c r="A210" s="121" t="n">
        <v>20</v>
      </c>
      <c r="B210" s="125"/>
      <c r="C210" s="142"/>
      <c r="D210" s="143"/>
      <c r="E210" s="120"/>
    </row>
    <row r="211" customFormat="false" ht="40.5" hidden="false" customHeight="true" outlineLevel="0" collapsed="false">
      <c r="A211" s="78" t="s">
        <v>286</v>
      </c>
      <c r="B211" s="92" t="s">
        <v>287</v>
      </c>
      <c r="C211" s="92"/>
      <c r="D211" s="92"/>
      <c r="E211" s="92"/>
    </row>
    <row r="212" customFormat="false" ht="27.95" hidden="false" customHeight="true" outlineLevel="0" collapsed="false">
      <c r="A212" s="80" t="s">
        <v>2530</v>
      </c>
      <c r="B212" s="80"/>
      <c r="C212" s="80"/>
      <c r="D212" s="80"/>
      <c r="E212" s="80"/>
    </row>
    <row r="213" customFormat="false" ht="42" hidden="false" customHeight="true" outlineLevel="0" collapsed="false">
      <c r="A213" s="55" t="s">
        <v>2094</v>
      </c>
      <c r="B213" s="55"/>
      <c r="C213" s="55"/>
      <c r="D213" s="55"/>
      <c r="E213" s="55"/>
    </row>
    <row r="214" customFormat="false" ht="24.95" hidden="false" customHeight="true" outlineLevel="0" collapsed="false">
      <c r="A214" s="56" t="s">
        <v>227</v>
      </c>
      <c r="B214" s="57" t="s">
        <v>741</v>
      </c>
      <c r="C214" s="57"/>
      <c r="D214" s="57"/>
      <c r="E214" s="57"/>
    </row>
    <row r="215" customFormat="false" ht="24.95" hidden="false" customHeight="true" outlineLevel="0" collapsed="false">
      <c r="A215" s="58" t="s">
        <v>22</v>
      </c>
      <c r="B215" s="59" t="s">
        <v>2531</v>
      </c>
      <c r="C215" s="59"/>
      <c r="D215" s="59"/>
      <c r="E215" s="59"/>
    </row>
    <row r="216" customFormat="false" ht="24.95" hidden="false" customHeight="true" outlineLevel="0" collapsed="false">
      <c r="A216" s="60" t="s">
        <v>230</v>
      </c>
      <c r="B216" s="61" t="s">
        <v>209</v>
      </c>
      <c r="C216" s="61"/>
      <c r="D216" s="62"/>
      <c r="E216" s="62"/>
    </row>
    <row r="217" customFormat="false" ht="24.95" hidden="false" customHeight="true" outlineLevel="0" collapsed="false">
      <c r="A217" s="63" t="s">
        <v>231</v>
      </c>
      <c r="B217" s="64" t="s">
        <v>232</v>
      </c>
      <c r="C217" s="65" t="s">
        <v>233</v>
      </c>
      <c r="D217" s="66" t="s">
        <v>232</v>
      </c>
      <c r="E217" s="67" t="s">
        <v>233</v>
      </c>
    </row>
    <row r="218" customFormat="false" ht="24.95" hidden="false" customHeight="true" outlineLevel="0" collapsed="false">
      <c r="A218" s="68" t="n">
        <v>1</v>
      </c>
      <c r="B218" s="173" t="s">
        <v>2532</v>
      </c>
      <c r="C218" s="188" t="s">
        <v>2533</v>
      </c>
      <c r="D218" s="223"/>
      <c r="E218" s="224"/>
    </row>
    <row r="219" customFormat="false" ht="24.95" hidden="false" customHeight="true" outlineLevel="0" collapsed="false">
      <c r="A219" s="73" t="n">
        <v>2</v>
      </c>
      <c r="B219" s="122" t="s">
        <v>2534</v>
      </c>
      <c r="C219" s="82" t="s">
        <v>2535</v>
      </c>
      <c r="D219" s="90"/>
      <c r="E219" s="225"/>
    </row>
    <row r="220" customFormat="false" ht="24.95" hidden="false" customHeight="true" outlineLevel="0" collapsed="false">
      <c r="A220" s="73" t="n">
        <v>3</v>
      </c>
      <c r="B220" s="122" t="s">
        <v>2536</v>
      </c>
      <c r="C220" s="82" t="s">
        <v>2537</v>
      </c>
      <c r="D220" s="90"/>
      <c r="E220" s="225"/>
    </row>
    <row r="221" customFormat="false" ht="24.95" hidden="false" customHeight="true" outlineLevel="0" collapsed="false">
      <c r="A221" s="73" t="n">
        <v>4</v>
      </c>
      <c r="B221" s="122" t="s">
        <v>2538</v>
      </c>
      <c r="C221" s="82" t="s">
        <v>2539</v>
      </c>
      <c r="D221" s="90"/>
      <c r="E221" s="225"/>
    </row>
    <row r="222" customFormat="false" ht="24.95" hidden="false" customHeight="true" outlineLevel="0" collapsed="false">
      <c r="A222" s="73" t="n">
        <v>5</v>
      </c>
      <c r="B222" s="122" t="s">
        <v>2540</v>
      </c>
      <c r="C222" s="82" t="s">
        <v>2541</v>
      </c>
      <c r="D222" s="90"/>
      <c r="E222" s="225"/>
    </row>
    <row r="223" customFormat="false" ht="24.95" hidden="false" customHeight="true" outlineLevel="0" collapsed="false">
      <c r="A223" s="73" t="n">
        <v>6</v>
      </c>
      <c r="B223" s="122" t="s">
        <v>2542</v>
      </c>
      <c r="C223" s="82" t="s">
        <v>2543</v>
      </c>
      <c r="D223" s="90"/>
      <c r="E223" s="225"/>
    </row>
    <row r="224" customFormat="false" ht="37.5" hidden="false" customHeight="true" outlineLevel="0" collapsed="false">
      <c r="A224" s="226" t="n">
        <v>7</v>
      </c>
      <c r="B224" s="160" t="s">
        <v>2544</v>
      </c>
      <c r="C224" s="227" t="s">
        <v>2545</v>
      </c>
      <c r="D224" s="90"/>
      <c r="E224" s="225"/>
    </row>
    <row r="225" customFormat="false" ht="24.95" hidden="false" customHeight="true" outlineLevel="0" collapsed="false">
      <c r="A225" s="73" t="n">
        <v>8</v>
      </c>
      <c r="B225" s="122" t="s">
        <v>2546</v>
      </c>
      <c r="C225" s="82" t="s">
        <v>2547</v>
      </c>
      <c r="D225" s="90"/>
      <c r="E225" s="225"/>
    </row>
    <row r="226" customFormat="false" ht="24.95" hidden="false" customHeight="true" outlineLevel="0" collapsed="false">
      <c r="A226" s="73" t="n">
        <v>9</v>
      </c>
      <c r="B226" s="122" t="s">
        <v>2548</v>
      </c>
      <c r="C226" s="82" t="s">
        <v>2549</v>
      </c>
      <c r="D226" s="90"/>
      <c r="E226" s="225"/>
    </row>
    <row r="227" customFormat="false" ht="24.95" hidden="false" customHeight="true" outlineLevel="0" collapsed="false">
      <c r="A227" s="73" t="n">
        <v>10</v>
      </c>
      <c r="B227" s="122" t="s">
        <v>2550</v>
      </c>
      <c r="C227" s="82" t="s">
        <v>2551</v>
      </c>
      <c r="D227" s="90"/>
      <c r="E227" s="225"/>
    </row>
    <row r="228" customFormat="false" ht="73.5" hidden="false" customHeight="true" outlineLevel="0" collapsed="false">
      <c r="A228" s="73" t="n">
        <v>11</v>
      </c>
      <c r="B228" s="160" t="s">
        <v>2552</v>
      </c>
      <c r="C228" s="227" t="s">
        <v>2553</v>
      </c>
      <c r="D228" s="90"/>
      <c r="E228" s="225"/>
    </row>
    <row r="229" customFormat="false" ht="61.5" hidden="false" customHeight="true" outlineLevel="0" collapsed="false">
      <c r="A229" s="73" t="n">
        <v>12</v>
      </c>
      <c r="B229" s="122" t="s">
        <v>2554</v>
      </c>
      <c r="C229" s="144" t="s">
        <v>2555</v>
      </c>
      <c r="D229" s="90"/>
      <c r="E229" s="225"/>
    </row>
    <row r="230" customFormat="false" ht="24.95" hidden="false" customHeight="true" outlineLevel="0" collapsed="false">
      <c r="A230" s="73" t="n">
        <v>13</v>
      </c>
      <c r="B230" s="122"/>
      <c r="C230" s="89"/>
      <c r="D230" s="90"/>
      <c r="E230" s="225"/>
    </row>
    <row r="231" customFormat="false" ht="24.95" hidden="false" customHeight="true" outlineLevel="0" collapsed="false">
      <c r="A231" s="73" t="n">
        <v>14</v>
      </c>
      <c r="B231" s="122"/>
      <c r="C231" s="89"/>
      <c r="D231" s="90"/>
      <c r="E231" s="225"/>
    </row>
    <row r="232" customFormat="false" ht="24.95" hidden="false" customHeight="true" outlineLevel="0" collapsed="false">
      <c r="A232" s="73" t="n">
        <v>15</v>
      </c>
      <c r="B232" s="122"/>
      <c r="C232" s="89"/>
      <c r="D232" s="90"/>
      <c r="E232" s="225"/>
    </row>
    <row r="233" customFormat="false" ht="24.95" hidden="false" customHeight="true" outlineLevel="0" collapsed="false">
      <c r="A233" s="121" t="n">
        <v>16</v>
      </c>
      <c r="B233" s="125"/>
      <c r="C233" s="228"/>
      <c r="D233" s="229"/>
      <c r="E233" s="135"/>
    </row>
    <row r="234" customFormat="false" ht="45" hidden="false" customHeight="true" outlineLevel="0" collapsed="false">
      <c r="A234" s="230" t="s">
        <v>286</v>
      </c>
      <c r="B234" s="92" t="s">
        <v>287</v>
      </c>
      <c r="C234" s="92"/>
      <c r="D234" s="92"/>
      <c r="E234" s="92"/>
    </row>
    <row r="235" customFormat="false" ht="27.95" hidden="false" customHeight="true" outlineLevel="0" collapsed="false">
      <c r="A235" s="80" t="s">
        <v>2556</v>
      </c>
      <c r="B235" s="80"/>
      <c r="C235" s="80"/>
      <c r="D235" s="80"/>
      <c r="E235" s="80"/>
    </row>
    <row r="236" customFormat="false" ht="42" hidden="false" customHeight="true" outlineLevel="0" collapsed="false">
      <c r="A236" s="55" t="s">
        <v>2094</v>
      </c>
      <c r="B236" s="55"/>
      <c r="C236" s="55"/>
      <c r="D236" s="55"/>
      <c r="E236" s="55"/>
    </row>
    <row r="237" customFormat="false" ht="24.95" hidden="false" customHeight="true" outlineLevel="0" collapsed="false">
      <c r="A237" s="56" t="s">
        <v>227</v>
      </c>
      <c r="B237" s="57" t="s">
        <v>812</v>
      </c>
      <c r="C237" s="57"/>
      <c r="D237" s="57"/>
      <c r="E237" s="57"/>
    </row>
    <row r="238" customFormat="false" ht="24.95" hidden="false" customHeight="true" outlineLevel="0" collapsed="false">
      <c r="A238" s="58" t="s">
        <v>22</v>
      </c>
      <c r="B238" s="59" t="s">
        <v>2557</v>
      </c>
      <c r="C238" s="59"/>
      <c r="D238" s="59"/>
      <c r="E238" s="59"/>
    </row>
    <row r="239" customFormat="false" ht="24.95" hidden="false" customHeight="true" outlineLevel="0" collapsed="false">
      <c r="A239" s="60" t="s">
        <v>230</v>
      </c>
      <c r="B239" s="61" t="s">
        <v>212</v>
      </c>
      <c r="C239" s="61"/>
      <c r="D239" s="62" t="s">
        <v>215</v>
      </c>
      <c r="E239" s="62"/>
    </row>
    <row r="240" customFormat="false" ht="24.95" hidden="false" customHeight="true" outlineLevel="0" collapsed="false">
      <c r="A240" s="231" t="s">
        <v>231</v>
      </c>
      <c r="B240" s="64" t="s">
        <v>232</v>
      </c>
      <c r="C240" s="65" t="s">
        <v>233</v>
      </c>
      <c r="D240" s="66" t="s">
        <v>232</v>
      </c>
      <c r="E240" s="67" t="s">
        <v>233</v>
      </c>
    </row>
    <row r="241" customFormat="false" ht="24.95" hidden="false" customHeight="true" outlineLevel="0" collapsed="false">
      <c r="A241" s="232" t="n">
        <v>1</v>
      </c>
      <c r="B241" s="173" t="s">
        <v>2558</v>
      </c>
      <c r="C241" s="233" t="s">
        <v>2559</v>
      </c>
      <c r="D241" s="189" t="s">
        <v>2560</v>
      </c>
      <c r="E241" s="176" t="s">
        <v>2561</v>
      </c>
    </row>
    <row r="242" customFormat="false" ht="24.95" hidden="false" customHeight="true" outlineLevel="0" collapsed="false">
      <c r="A242" s="234" t="n">
        <v>2</v>
      </c>
      <c r="B242" s="122" t="s">
        <v>2562</v>
      </c>
      <c r="C242" s="82" t="s">
        <v>2563</v>
      </c>
      <c r="D242" s="136" t="s">
        <v>2564</v>
      </c>
      <c r="E242" s="97" t="s">
        <v>2565</v>
      </c>
    </row>
    <row r="243" customFormat="false" ht="24.95" hidden="false" customHeight="true" outlineLevel="0" collapsed="false">
      <c r="A243" s="234" t="n">
        <v>3</v>
      </c>
      <c r="B243" s="122" t="s">
        <v>2566</v>
      </c>
      <c r="C243" s="82" t="s">
        <v>2567</v>
      </c>
      <c r="D243" s="136" t="s">
        <v>2568</v>
      </c>
      <c r="E243" s="97" t="s">
        <v>2569</v>
      </c>
    </row>
    <row r="244" customFormat="false" ht="24.95" hidden="false" customHeight="true" outlineLevel="0" collapsed="false">
      <c r="A244" s="234" t="n">
        <v>4</v>
      </c>
      <c r="B244" s="122" t="s">
        <v>2570</v>
      </c>
      <c r="C244" s="82" t="s">
        <v>2571</v>
      </c>
      <c r="D244" s="136" t="s">
        <v>2572</v>
      </c>
      <c r="E244" s="97" t="s">
        <v>2573</v>
      </c>
    </row>
    <row r="245" customFormat="false" ht="24.95" hidden="false" customHeight="true" outlineLevel="0" collapsed="false">
      <c r="A245" s="234" t="n">
        <v>5</v>
      </c>
      <c r="B245" s="122" t="s">
        <v>2574</v>
      </c>
      <c r="C245" s="82" t="s">
        <v>2575</v>
      </c>
      <c r="D245" s="136" t="s">
        <v>2576</v>
      </c>
      <c r="E245" s="97" t="s">
        <v>2577</v>
      </c>
    </row>
    <row r="246" customFormat="false" ht="24.95" hidden="false" customHeight="true" outlineLevel="0" collapsed="false">
      <c r="A246" s="234" t="n">
        <v>6</v>
      </c>
      <c r="B246" s="122" t="s">
        <v>2578</v>
      </c>
      <c r="C246" s="82" t="s">
        <v>2579</v>
      </c>
      <c r="D246" s="136" t="s">
        <v>2580</v>
      </c>
      <c r="E246" s="97" t="s">
        <v>2581</v>
      </c>
    </row>
    <row r="247" customFormat="false" ht="24.95" hidden="false" customHeight="true" outlineLevel="0" collapsed="false">
      <c r="A247" s="234" t="n">
        <v>7</v>
      </c>
      <c r="B247" s="122" t="s">
        <v>2582</v>
      </c>
      <c r="C247" s="82" t="s">
        <v>2583</v>
      </c>
      <c r="D247" s="136" t="s">
        <v>2584</v>
      </c>
      <c r="E247" s="97" t="s">
        <v>2585</v>
      </c>
    </row>
    <row r="248" customFormat="false" ht="24.95" hidden="false" customHeight="true" outlineLevel="0" collapsed="false">
      <c r="A248" s="234" t="n">
        <v>8</v>
      </c>
      <c r="B248" s="122" t="s">
        <v>2586</v>
      </c>
      <c r="C248" s="82" t="s">
        <v>2587</v>
      </c>
      <c r="D248" s="136" t="s">
        <v>2588</v>
      </c>
      <c r="E248" s="97" t="s">
        <v>2589</v>
      </c>
    </row>
    <row r="249" customFormat="false" ht="24.95" hidden="false" customHeight="true" outlineLevel="0" collapsed="false">
      <c r="A249" s="234" t="n">
        <v>9</v>
      </c>
      <c r="B249" s="122" t="s">
        <v>2590</v>
      </c>
      <c r="C249" s="82" t="s">
        <v>2591</v>
      </c>
      <c r="D249" s="136" t="s">
        <v>2592</v>
      </c>
      <c r="E249" s="97" t="s">
        <v>2593</v>
      </c>
    </row>
    <row r="250" customFormat="false" ht="24.95" hidden="false" customHeight="true" outlineLevel="0" collapsed="false">
      <c r="A250" s="234" t="n">
        <v>10</v>
      </c>
      <c r="B250" s="122" t="s">
        <v>2594</v>
      </c>
      <c r="C250" s="82" t="s">
        <v>2595</v>
      </c>
      <c r="D250" s="136" t="s">
        <v>2596</v>
      </c>
      <c r="E250" s="97" t="s">
        <v>2597</v>
      </c>
    </row>
    <row r="251" customFormat="false" ht="24.95" hidden="false" customHeight="true" outlineLevel="0" collapsed="false">
      <c r="A251" s="234" t="n">
        <v>11</v>
      </c>
      <c r="B251" s="122" t="s">
        <v>2598</v>
      </c>
      <c r="C251" s="82" t="s">
        <v>2599</v>
      </c>
      <c r="D251" s="136" t="s">
        <v>2600</v>
      </c>
      <c r="E251" s="97" t="s">
        <v>2601</v>
      </c>
    </row>
    <row r="252" customFormat="false" ht="24.95" hidden="false" customHeight="true" outlineLevel="0" collapsed="false">
      <c r="A252" s="234" t="n">
        <v>12</v>
      </c>
      <c r="B252" s="122" t="s">
        <v>2602</v>
      </c>
      <c r="C252" s="82" t="s">
        <v>2603</v>
      </c>
      <c r="D252" s="136" t="s">
        <v>2604</v>
      </c>
      <c r="E252" s="97" t="s">
        <v>2605</v>
      </c>
    </row>
    <row r="253" customFormat="false" ht="24.95" hidden="false" customHeight="true" outlineLevel="0" collapsed="false">
      <c r="A253" s="234" t="n">
        <v>13</v>
      </c>
      <c r="B253" s="122" t="s">
        <v>2606</v>
      </c>
      <c r="C253" s="82" t="s">
        <v>2607</v>
      </c>
      <c r="D253" s="136" t="s">
        <v>2608</v>
      </c>
      <c r="E253" s="97" t="s">
        <v>2609</v>
      </c>
    </row>
    <row r="254" customFormat="false" ht="24.95" hidden="false" customHeight="true" outlineLevel="0" collapsed="false">
      <c r="A254" s="234" t="n">
        <v>14</v>
      </c>
      <c r="B254" s="122" t="s">
        <v>2610</v>
      </c>
      <c r="C254" s="82" t="s">
        <v>2090</v>
      </c>
      <c r="D254" s="136" t="s">
        <v>2611</v>
      </c>
      <c r="E254" s="97" t="s">
        <v>2612</v>
      </c>
    </row>
    <row r="255" customFormat="false" ht="24.95" hidden="false" customHeight="true" outlineLevel="0" collapsed="false">
      <c r="A255" s="234" t="n">
        <v>15</v>
      </c>
      <c r="B255" s="122" t="s">
        <v>2613</v>
      </c>
      <c r="C255" s="82" t="s">
        <v>2614</v>
      </c>
      <c r="D255" s="136" t="s">
        <v>2615</v>
      </c>
      <c r="E255" s="97" t="s">
        <v>2616</v>
      </c>
    </row>
    <row r="256" customFormat="false" ht="24.95" hidden="false" customHeight="true" outlineLevel="0" collapsed="false">
      <c r="A256" s="234" t="n">
        <v>16</v>
      </c>
      <c r="B256" s="122" t="s">
        <v>2617</v>
      </c>
      <c r="C256" s="82" t="s">
        <v>2618</v>
      </c>
      <c r="D256" s="136" t="s">
        <v>2619</v>
      </c>
      <c r="E256" s="97" t="s">
        <v>2620</v>
      </c>
    </row>
    <row r="257" customFormat="false" ht="24.95" hidden="false" customHeight="true" outlineLevel="0" collapsed="false">
      <c r="A257" s="234" t="n">
        <v>17</v>
      </c>
      <c r="B257" s="122" t="s">
        <v>2621</v>
      </c>
      <c r="C257" s="82" t="s">
        <v>2622</v>
      </c>
      <c r="D257" s="136" t="s">
        <v>2623</v>
      </c>
      <c r="E257" s="97" t="s">
        <v>2624</v>
      </c>
    </row>
    <row r="258" customFormat="false" ht="24.95" hidden="false" customHeight="true" outlineLevel="0" collapsed="false">
      <c r="A258" s="234" t="n">
        <v>18</v>
      </c>
      <c r="B258" s="122" t="s">
        <v>2625</v>
      </c>
      <c r="C258" s="82" t="s">
        <v>2626</v>
      </c>
      <c r="D258" s="136" t="s">
        <v>2627</v>
      </c>
      <c r="E258" s="97" t="s">
        <v>2628</v>
      </c>
    </row>
    <row r="259" customFormat="false" ht="24.95" hidden="false" customHeight="true" outlineLevel="0" collapsed="false">
      <c r="A259" s="234" t="n">
        <v>19</v>
      </c>
      <c r="B259" s="122" t="s">
        <v>2629</v>
      </c>
      <c r="C259" s="82" t="s">
        <v>2630</v>
      </c>
      <c r="D259" s="136" t="s">
        <v>2631</v>
      </c>
      <c r="E259" s="97" t="s">
        <v>2632</v>
      </c>
    </row>
    <row r="260" customFormat="false" ht="24.95" hidden="false" customHeight="true" outlineLevel="0" collapsed="false">
      <c r="A260" s="206" t="n">
        <v>20</v>
      </c>
      <c r="B260" s="103"/>
      <c r="C260" s="104"/>
      <c r="D260" s="105"/>
      <c r="E260" s="106"/>
    </row>
    <row r="261" customFormat="false" ht="45" hidden="false" customHeight="true" outlineLevel="0" collapsed="false">
      <c r="A261" s="138" t="s">
        <v>286</v>
      </c>
      <c r="B261" s="139" t="s">
        <v>287</v>
      </c>
      <c r="C261" s="139"/>
      <c r="D261" s="139"/>
      <c r="E261" s="139"/>
    </row>
    <row r="262" customFormat="false" ht="27.95" hidden="false" customHeight="true" outlineLevel="0" collapsed="false">
      <c r="A262" s="80" t="s">
        <v>2633</v>
      </c>
      <c r="B262" s="80"/>
      <c r="C262" s="80"/>
      <c r="D262" s="80"/>
      <c r="E262" s="80"/>
    </row>
    <row r="263" customFormat="false" ht="42" hidden="false" customHeight="true" outlineLevel="0" collapsed="false">
      <c r="A263" s="55" t="s">
        <v>2094</v>
      </c>
      <c r="B263" s="55"/>
      <c r="C263" s="55"/>
      <c r="D263" s="55"/>
      <c r="E263" s="55"/>
    </row>
    <row r="264" customFormat="false" ht="24.95" hidden="false" customHeight="true" outlineLevel="0" collapsed="false">
      <c r="A264" s="235" t="s">
        <v>227</v>
      </c>
      <c r="B264" s="57" t="s">
        <v>890</v>
      </c>
      <c r="C264" s="57"/>
      <c r="D264" s="57"/>
      <c r="E264" s="57"/>
    </row>
    <row r="265" customFormat="false" ht="24.95" hidden="false" customHeight="true" outlineLevel="0" collapsed="false">
      <c r="A265" s="236" t="s">
        <v>22</v>
      </c>
      <c r="B265" s="59" t="s">
        <v>2634</v>
      </c>
      <c r="C265" s="59"/>
      <c r="D265" s="59"/>
      <c r="E265" s="59"/>
    </row>
    <row r="266" customFormat="false" ht="24.95" hidden="false" customHeight="true" outlineLevel="0" collapsed="false">
      <c r="A266" s="60" t="s">
        <v>230</v>
      </c>
      <c r="B266" s="61" t="s">
        <v>216</v>
      </c>
      <c r="C266" s="61"/>
      <c r="D266" s="62" t="s">
        <v>220</v>
      </c>
      <c r="E266" s="62"/>
    </row>
    <row r="267" customFormat="false" ht="24.95" hidden="false" customHeight="true" outlineLevel="0" collapsed="false">
      <c r="A267" s="63" t="s">
        <v>231</v>
      </c>
      <c r="B267" s="64" t="s">
        <v>232</v>
      </c>
      <c r="C267" s="65" t="s">
        <v>233</v>
      </c>
      <c r="D267" s="66" t="s">
        <v>232</v>
      </c>
      <c r="E267" s="67" t="s">
        <v>233</v>
      </c>
    </row>
    <row r="268" customFormat="false" ht="24.95" hidden="false" customHeight="true" outlineLevel="0" collapsed="false">
      <c r="A268" s="68" t="n">
        <v>1</v>
      </c>
      <c r="B268" s="122" t="s">
        <v>2635</v>
      </c>
      <c r="C268" s="144" t="s">
        <v>2636</v>
      </c>
      <c r="D268" s="136" t="s">
        <v>2637</v>
      </c>
      <c r="E268" s="97" t="s">
        <v>2638</v>
      </c>
    </row>
    <row r="269" customFormat="false" ht="24.95" hidden="false" customHeight="true" outlineLevel="0" collapsed="false">
      <c r="A269" s="73" t="n">
        <v>2</v>
      </c>
      <c r="B269" s="122" t="s">
        <v>2639</v>
      </c>
      <c r="C269" s="144" t="s">
        <v>2640</v>
      </c>
      <c r="D269" s="136" t="s">
        <v>2641</v>
      </c>
      <c r="E269" s="97" t="s">
        <v>2642</v>
      </c>
    </row>
    <row r="270" customFormat="false" ht="24.95" hidden="false" customHeight="true" outlineLevel="0" collapsed="false">
      <c r="A270" s="73" t="n">
        <v>3</v>
      </c>
      <c r="B270" s="122" t="s">
        <v>2643</v>
      </c>
      <c r="C270" s="144" t="s">
        <v>2644</v>
      </c>
      <c r="D270" s="136" t="s">
        <v>2645</v>
      </c>
      <c r="E270" s="97" t="s">
        <v>2646</v>
      </c>
    </row>
    <row r="271" customFormat="false" ht="24.95" hidden="false" customHeight="true" outlineLevel="0" collapsed="false">
      <c r="A271" s="73" t="n">
        <v>4</v>
      </c>
      <c r="B271" s="122" t="s">
        <v>2647</v>
      </c>
      <c r="C271" s="144" t="s">
        <v>2648</v>
      </c>
      <c r="D271" s="136" t="s">
        <v>2649</v>
      </c>
      <c r="E271" s="97" t="s">
        <v>2650</v>
      </c>
    </row>
    <row r="272" customFormat="false" ht="24.95" hidden="false" customHeight="true" outlineLevel="0" collapsed="false">
      <c r="A272" s="73" t="n">
        <v>5</v>
      </c>
      <c r="B272" s="122" t="s">
        <v>2651</v>
      </c>
      <c r="C272" s="144" t="s">
        <v>2652</v>
      </c>
      <c r="D272" s="136" t="s">
        <v>2653</v>
      </c>
      <c r="E272" s="97" t="s">
        <v>2654</v>
      </c>
    </row>
    <row r="273" customFormat="false" ht="24.95" hidden="false" customHeight="true" outlineLevel="0" collapsed="false">
      <c r="A273" s="73" t="n">
        <v>6</v>
      </c>
      <c r="B273" s="122" t="s">
        <v>2655</v>
      </c>
      <c r="C273" s="144" t="s">
        <v>2656</v>
      </c>
      <c r="D273" s="136" t="s">
        <v>2657</v>
      </c>
      <c r="E273" s="97" t="s">
        <v>2658</v>
      </c>
    </row>
    <row r="274" customFormat="false" ht="24.95" hidden="false" customHeight="true" outlineLevel="0" collapsed="false">
      <c r="A274" s="73" t="n">
        <v>7</v>
      </c>
      <c r="B274" s="122" t="s">
        <v>2659</v>
      </c>
      <c r="C274" s="144" t="s">
        <v>2660</v>
      </c>
      <c r="D274" s="136" t="s">
        <v>2661</v>
      </c>
      <c r="E274" s="97" t="s">
        <v>2662</v>
      </c>
    </row>
    <row r="275" customFormat="false" ht="24.95" hidden="false" customHeight="true" outlineLevel="0" collapsed="false">
      <c r="A275" s="73" t="n">
        <v>8</v>
      </c>
      <c r="B275" s="122" t="s">
        <v>2663</v>
      </c>
      <c r="C275" s="144" t="s">
        <v>2664</v>
      </c>
      <c r="D275" s="136" t="s">
        <v>2665</v>
      </c>
      <c r="E275" s="97" t="s">
        <v>2666</v>
      </c>
    </row>
    <row r="276" customFormat="false" ht="24.95" hidden="false" customHeight="true" outlineLevel="0" collapsed="false">
      <c r="A276" s="73" t="n">
        <v>9</v>
      </c>
      <c r="B276" s="122" t="s">
        <v>2667</v>
      </c>
      <c r="C276" s="144" t="s">
        <v>2668</v>
      </c>
      <c r="D276" s="136" t="s">
        <v>2669</v>
      </c>
      <c r="E276" s="97" t="s">
        <v>2670</v>
      </c>
    </row>
    <row r="277" customFormat="false" ht="24.95" hidden="false" customHeight="true" outlineLevel="0" collapsed="false">
      <c r="A277" s="73" t="n">
        <v>10</v>
      </c>
      <c r="B277" s="122" t="s">
        <v>2671</v>
      </c>
      <c r="C277" s="144" t="s">
        <v>2672</v>
      </c>
      <c r="D277" s="136" t="s">
        <v>2673</v>
      </c>
      <c r="E277" s="97" t="s">
        <v>2674</v>
      </c>
    </row>
    <row r="278" customFormat="false" ht="24.95" hidden="false" customHeight="true" outlineLevel="0" collapsed="false">
      <c r="A278" s="73" t="n">
        <v>11</v>
      </c>
      <c r="B278" s="122" t="s">
        <v>2675</v>
      </c>
      <c r="C278" s="144" t="s">
        <v>2676</v>
      </c>
      <c r="D278" s="136" t="s">
        <v>2677</v>
      </c>
      <c r="E278" s="97" t="s">
        <v>2678</v>
      </c>
    </row>
    <row r="279" customFormat="false" ht="24.95" hidden="false" customHeight="true" outlineLevel="0" collapsed="false">
      <c r="A279" s="73" t="n">
        <v>12</v>
      </c>
      <c r="B279" s="122" t="s">
        <v>2679</v>
      </c>
      <c r="C279" s="144" t="s">
        <v>2680</v>
      </c>
      <c r="D279" s="136" t="s">
        <v>2681</v>
      </c>
      <c r="E279" s="97" t="s">
        <v>2682</v>
      </c>
    </row>
    <row r="280" customFormat="false" ht="24.95" hidden="false" customHeight="true" outlineLevel="0" collapsed="false">
      <c r="A280" s="73" t="n">
        <v>13</v>
      </c>
      <c r="B280" s="122"/>
      <c r="C280" s="144"/>
      <c r="D280" s="136"/>
      <c r="E280" s="97"/>
    </row>
    <row r="281" customFormat="false" ht="24.95" hidden="false" customHeight="true" outlineLevel="0" collapsed="false">
      <c r="A281" s="73" t="n">
        <v>14</v>
      </c>
      <c r="B281" s="122"/>
      <c r="C281" s="144"/>
      <c r="D281" s="136"/>
      <c r="E281" s="97"/>
    </row>
    <row r="282" customFormat="false" ht="24.95" hidden="false" customHeight="true" outlineLevel="0" collapsed="false">
      <c r="A282" s="73" t="n">
        <v>15</v>
      </c>
      <c r="B282" s="122"/>
      <c r="C282" s="144"/>
      <c r="D282" s="136"/>
      <c r="E282" s="97"/>
    </row>
    <row r="283" customFormat="false" ht="24.95" hidden="false" customHeight="true" outlineLevel="0" collapsed="false">
      <c r="A283" s="73" t="n">
        <v>16</v>
      </c>
      <c r="B283" s="122"/>
      <c r="C283" s="144"/>
      <c r="D283" s="136"/>
      <c r="E283" s="97"/>
    </row>
    <row r="284" customFormat="false" ht="24.95" hidden="false" customHeight="true" outlineLevel="0" collapsed="false">
      <c r="A284" s="73" t="n">
        <v>17</v>
      </c>
      <c r="B284" s="122"/>
      <c r="C284" s="144"/>
      <c r="D284" s="136"/>
      <c r="E284" s="97"/>
    </row>
    <row r="285" customFormat="false" ht="24.95" hidden="false" customHeight="true" outlineLevel="0" collapsed="false">
      <c r="A285" s="73" t="n">
        <v>18</v>
      </c>
      <c r="B285" s="122"/>
      <c r="C285" s="82"/>
      <c r="D285" s="136"/>
      <c r="E285" s="97"/>
    </row>
    <row r="286" customFormat="false" ht="24.95" hidden="false" customHeight="true" outlineLevel="0" collapsed="false">
      <c r="A286" s="73" t="n">
        <v>19</v>
      </c>
      <c r="B286" s="122"/>
      <c r="C286" s="82"/>
      <c r="D286" s="136"/>
      <c r="E286" s="97"/>
    </row>
    <row r="287" customFormat="false" ht="24.95" hidden="false" customHeight="true" outlineLevel="0" collapsed="false">
      <c r="A287" s="73" t="n">
        <v>20</v>
      </c>
      <c r="B287" s="122"/>
      <c r="C287" s="82"/>
      <c r="D287" s="136"/>
      <c r="E287" s="97"/>
    </row>
    <row r="288" customFormat="false" ht="45" hidden="false" customHeight="true" outlineLevel="0" collapsed="false">
      <c r="A288" s="78" t="s">
        <v>286</v>
      </c>
      <c r="B288" s="92" t="s">
        <v>287</v>
      </c>
      <c r="C288" s="92"/>
      <c r="D288" s="92"/>
      <c r="E288" s="92"/>
    </row>
    <row r="289" s="237" customFormat="true" ht="27.95" hidden="false" customHeight="true" outlineLevel="0" collapsed="false">
      <c r="A289" s="80" t="s">
        <v>2683</v>
      </c>
      <c r="B289" s="80"/>
      <c r="C289" s="80"/>
      <c r="D289" s="80"/>
      <c r="E289" s="80"/>
    </row>
    <row r="290" customFormat="false" ht="42" hidden="false" customHeight="true" outlineLevel="0" collapsed="false">
      <c r="A290" s="55" t="s">
        <v>2094</v>
      </c>
      <c r="B290" s="55"/>
      <c r="C290" s="55"/>
      <c r="D290" s="55"/>
      <c r="E290" s="55"/>
    </row>
    <row r="291" customFormat="false" ht="24.95" hidden="false" customHeight="true" outlineLevel="0" collapsed="false">
      <c r="A291" s="235" t="s">
        <v>227</v>
      </c>
      <c r="B291" s="57" t="s">
        <v>170</v>
      </c>
      <c r="C291" s="57"/>
      <c r="D291" s="57"/>
      <c r="E291" s="57"/>
    </row>
    <row r="292" customFormat="false" ht="24.95" hidden="false" customHeight="true" outlineLevel="0" collapsed="false">
      <c r="A292" s="236" t="s">
        <v>22</v>
      </c>
      <c r="B292" s="59" t="s">
        <v>2684</v>
      </c>
      <c r="C292" s="59"/>
      <c r="D292" s="59"/>
      <c r="E292" s="59"/>
    </row>
    <row r="293" customFormat="false" ht="24.95" hidden="false" customHeight="true" outlineLevel="0" collapsed="false">
      <c r="A293" s="60" t="s">
        <v>230</v>
      </c>
      <c r="B293" s="61" t="s">
        <v>221</v>
      </c>
      <c r="C293" s="61"/>
      <c r="D293" s="62"/>
      <c r="E293" s="62"/>
    </row>
    <row r="294" customFormat="false" ht="24.95" hidden="false" customHeight="true" outlineLevel="0" collapsed="false">
      <c r="A294" s="63" t="s">
        <v>231</v>
      </c>
      <c r="B294" s="64" t="s">
        <v>232</v>
      </c>
      <c r="C294" s="65" t="s">
        <v>233</v>
      </c>
      <c r="D294" s="66" t="s">
        <v>232</v>
      </c>
      <c r="E294" s="67" t="s">
        <v>233</v>
      </c>
    </row>
    <row r="295" customFormat="false" ht="21.95" hidden="false" customHeight="true" outlineLevel="0" collapsed="false">
      <c r="A295" s="68" t="n">
        <v>1</v>
      </c>
      <c r="B295" s="122" t="s">
        <v>2685</v>
      </c>
      <c r="C295" s="144" t="s">
        <v>2686</v>
      </c>
      <c r="D295" s="136"/>
      <c r="E295" s="97"/>
    </row>
    <row r="296" customFormat="false" ht="21.95" hidden="false" customHeight="true" outlineLevel="0" collapsed="false">
      <c r="A296" s="73" t="n">
        <v>2</v>
      </c>
      <c r="B296" s="122" t="s">
        <v>2687</v>
      </c>
      <c r="C296" s="144" t="s">
        <v>2688</v>
      </c>
      <c r="D296" s="136"/>
      <c r="E296" s="97"/>
    </row>
    <row r="297" customFormat="false" ht="21.95" hidden="false" customHeight="true" outlineLevel="0" collapsed="false">
      <c r="A297" s="73" t="n">
        <v>3</v>
      </c>
      <c r="B297" s="122" t="s">
        <v>2689</v>
      </c>
      <c r="C297" s="144" t="s">
        <v>2690</v>
      </c>
      <c r="D297" s="136"/>
      <c r="E297" s="97"/>
    </row>
    <row r="298" customFormat="false" ht="21.95" hidden="false" customHeight="true" outlineLevel="0" collapsed="false">
      <c r="A298" s="73" t="n">
        <v>4</v>
      </c>
      <c r="B298" s="122" t="s">
        <v>2691</v>
      </c>
      <c r="C298" s="144" t="s">
        <v>2692</v>
      </c>
      <c r="D298" s="136"/>
      <c r="E298" s="97"/>
    </row>
    <row r="299" customFormat="false" ht="21.95" hidden="false" customHeight="true" outlineLevel="0" collapsed="false">
      <c r="A299" s="73" t="n">
        <v>5</v>
      </c>
      <c r="B299" s="122" t="s">
        <v>2693</v>
      </c>
      <c r="C299" s="144" t="s">
        <v>2694</v>
      </c>
      <c r="D299" s="136"/>
      <c r="E299" s="97"/>
    </row>
    <row r="300" customFormat="false" ht="21.95" hidden="false" customHeight="true" outlineLevel="0" collapsed="false">
      <c r="A300" s="73" t="n">
        <v>6</v>
      </c>
      <c r="B300" s="122" t="s">
        <v>2695</v>
      </c>
      <c r="C300" s="144" t="s">
        <v>2696</v>
      </c>
      <c r="D300" s="136"/>
      <c r="E300" s="97"/>
    </row>
    <row r="301" customFormat="false" ht="21.95" hidden="false" customHeight="true" outlineLevel="0" collapsed="false">
      <c r="A301" s="73" t="n">
        <v>7</v>
      </c>
      <c r="B301" s="122" t="s">
        <v>2697</v>
      </c>
      <c r="C301" s="144" t="s">
        <v>2698</v>
      </c>
      <c r="D301" s="136"/>
      <c r="E301" s="97"/>
    </row>
    <row r="302" customFormat="false" ht="21.95" hidden="false" customHeight="true" outlineLevel="0" collapsed="false">
      <c r="A302" s="73" t="n">
        <v>8</v>
      </c>
      <c r="B302" s="122" t="s">
        <v>2699</v>
      </c>
      <c r="C302" s="144" t="s">
        <v>2700</v>
      </c>
      <c r="D302" s="136"/>
      <c r="E302" s="97"/>
    </row>
    <row r="303" customFormat="false" ht="21.95" hidden="false" customHeight="true" outlineLevel="0" collapsed="false">
      <c r="A303" s="73" t="n">
        <v>9</v>
      </c>
      <c r="B303" s="122" t="s">
        <v>2701</v>
      </c>
      <c r="C303" s="144" t="s">
        <v>2702</v>
      </c>
      <c r="D303" s="136"/>
      <c r="E303" s="97"/>
    </row>
    <row r="304" customFormat="false" ht="21.95" hidden="false" customHeight="true" outlineLevel="0" collapsed="false">
      <c r="A304" s="73" t="n">
        <v>10</v>
      </c>
      <c r="B304" s="122" t="s">
        <v>2703</v>
      </c>
      <c r="C304" s="144" t="s">
        <v>2704</v>
      </c>
      <c r="D304" s="136"/>
      <c r="E304" s="97"/>
    </row>
    <row r="305" customFormat="false" ht="21.95" hidden="false" customHeight="true" outlineLevel="0" collapsed="false">
      <c r="A305" s="73" t="n">
        <v>11</v>
      </c>
      <c r="B305" s="122" t="s">
        <v>2705</v>
      </c>
      <c r="C305" s="144" t="s">
        <v>2706</v>
      </c>
      <c r="D305" s="136"/>
      <c r="E305" s="97"/>
    </row>
    <row r="306" customFormat="false" ht="21.95" hidden="false" customHeight="true" outlineLevel="0" collapsed="false">
      <c r="A306" s="73" t="n">
        <v>12</v>
      </c>
      <c r="B306" s="122" t="s">
        <v>2707</v>
      </c>
      <c r="C306" s="144" t="s">
        <v>2708</v>
      </c>
      <c r="D306" s="136"/>
      <c r="E306" s="97"/>
    </row>
    <row r="307" customFormat="false" ht="21.95" hidden="false" customHeight="true" outlineLevel="0" collapsed="false">
      <c r="A307" s="73" t="n">
        <v>13</v>
      </c>
      <c r="B307" s="122" t="s">
        <v>2709</v>
      </c>
      <c r="C307" s="144" t="s">
        <v>2710</v>
      </c>
      <c r="D307" s="136"/>
      <c r="E307" s="97"/>
    </row>
    <row r="308" customFormat="false" ht="21.95" hidden="false" customHeight="true" outlineLevel="0" collapsed="false">
      <c r="A308" s="73" t="n">
        <v>14</v>
      </c>
      <c r="B308" s="122" t="s">
        <v>2711</v>
      </c>
      <c r="C308" s="144" t="s">
        <v>2712</v>
      </c>
      <c r="D308" s="136"/>
      <c r="E308" s="97"/>
    </row>
    <row r="309" customFormat="false" ht="21.95" hidden="false" customHeight="true" outlineLevel="0" collapsed="false">
      <c r="A309" s="73" t="n">
        <v>15</v>
      </c>
      <c r="B309" s="122" t="s">
        <v>2713</v>
      </c>
      <c r="C309" s="144" t="s">
        <v>2714</v>
      </c>
      <c r="D309" s="136"/>
      <c r="E309" s="97"/>
    </row>
    <row r="310" customFormat="false" ht="21.95" hidden="false" customHeight="true" outlineLevel="0" collapsed="false">
      <c r="A310" s="73" t="n">
        <v>16</v>
      </c>
      <c r="B310" s="122" t="s">
        <v>2715</v>
      </c>
      <c r="C310" s="144" t="s">
        <v>2716</v>
      </c>
      <c r="D310" s="136"/>
      <c r="E310" s="97"/>
    </row>
    <row r="311" customFormat="false" ht="21.95" hidden="false" customHeight="true" outlineLevel="0" collapsed="false">
      <c r="A311" s="73" t="n">
        <v>17</v>
      </c>
      <c r="B311" s="122" t="s">
        <v>2717</v>
      </c>
      <c r="C311" s="144" t="s">
        <v>2718</v>
      </c>
      <c r="D311" s="136"/>
      <c r="E311" s="97"/>
    </row>
    <row r="312" customFormat="false" ht="21.95" hidden="false" customHeight="true" outlineLevel="0" collapsed="false">
      <c r="A312" s="73" t="n">
        <v>18</v>
      </c>
      <c r="B312" s="122" t="s">
        <v>2719</v>
      </c>
      <c r="C312" s="144" t="s">
        <v>2720</v>
      </c>
      <c r="D312" s="136"/>
      <c r="E312" s="97"/>
    </row>
    <row r="313" customFormat="false" ht="21.95" hidden="false" customHeight="true" outlineLevel="0" collapsed="false">
      <c r="A313" s="73" t="n">
        <v>19</v>
      </c>
      <c r="B313" s="122" t="s">
        <v>2721</v>
      </c>
      <c r="C313" s="144" t="s">
        <v>2722</v>
      </c>
      <c r="D313" s="136"/>
      <c r="E313" s="97"/>
    </row>
    <row r="314" customFormat="false" ht="21.95" hidden="false" customHeight="true" outlineLevel="0" collapsed="false">
      <c r="A314" s="73" t="n">
        <v>20</v>
      </c>
      <c r="B314" s="122" t="s">
        <v>2723</v>
      </c>
      <c r="C314" s="144" t="s">
        <v>2724</v>
      </c>
      <c r="D314" s="136"/>
      <c r="E314" s="97"/>
    </row>
    <row r="315" customFormat="false" ht="36" hidden="false" customHeight="true" outlineLevel="0" collapsed="false">
      <c r="A315" s="73" t="n">
        <v>21</v>
      </c>
      <c r="B315" s="122" t="s">
        <v>2725</v>
      </c>
      <c r="C315" s="144" t="s">
        <v>2726</v>
      </c>
      <c r="D315" s="136"/>
      <c r="E315" s="97"/>
    </row>
    <row r="316" customFormat="false" ht="21.95" hidden="false" customHeight="true" outlineLevel="0" collapsed="false">
      <c r="A316" s="73" t="n">
        <v>22</v>
      </c>
      <c r="B316" s="122"/>
      <c r="C316" s="238"/>
      <c r="D316" s="136"/>
      <c r="E316" s="97"/>
    </row>
    <row r="317" customFormat="false" ht="45" hidden="false" customHeight="true" outlineLevel="0" collapsed="false">
      <c r="A317" s="78" t="s">
        <v>286</v>
      </c>
      <c r="B317" s="92" t="s">
        <v>287</v>
      </c>
      <c r="C317" s="92"/>
      <c r="D317" s="92"/>
      <c r="E317" s="92"/>
    </row>
    <row r="318" s="237" customFormat="true" ht="27.95" hidden="false" customHeight="true" outlineLevel="0" collapsed="false">
      <c r="A318" s="80" t="s">
        <v>2727</v>
      </c>
      <c r="B318" s="80"/>
      <c r="C318" s="80"/>
      <c r="D318" s="80"/>
      <c r="E318" s="80"/>
    </row>
  </sheetData>
  <mergeCells count="84">
    <mergeCell ref="A1:E1"/>
    <mergeCell ref="B2:E2"/>
    <mergeCell ref="B3:E3"/>
    <mergeCell ref="B4:C4"/>
    <mergeCell ref="D4:E4"/>
    <mergeCell ref="B25:E25"/>
    <mergeCell ref="A26:E26"/>
    <mergeCell ref="A27:E27"/>
    <mergeCell ref="B28:E28"/>
    <mergeCell ref="B29:E29"/>
    <mergeCell ref="B30:C30"/>
    <mergeCell ref="D30:E30"/>
    <mergeCell ref="B52:E52"/>
    <mergeCell ref="A53:E53"/>
    <mergeCell ref="A54:E54"/>
    <mergeCell ref="B55:E55"/>
    <mergeCell ref="B56:E56"/>
    <mergeCell ref="B57:C57"/>
    <mergeCell ref="D57:E57"/>
    <mergeCell ref="B79:E79"/>
    <mergeCell ref="A80:E80"/>
    <mergeCell ref="A81:E81"/>
    <mergeCell ref="B82:E82"/>
    <mergeCell ref="B83:E83"/>
    <mergeCell ref="B84:C84"/>
    <mergeCell ref="D84:E84"/>
    <mergeCell ref="B104:E104"/>
    <mergeCell ref="A105:E105"/>
    <mergeCell ref="A106:E106"/>
    <mergeCell ref="B107:E107"/>
    <mergeCell ref="B108:E108"/>
    <mergeCell ref="B109:C109"/>
    <mergeCell ref="D109:E109"/>
    <mergeCell ref="B131:E131"/>
    <mergeCell ref="A132:E132"/>
    <mergeCell ref="A133:E133"/>
    <mergeCell ref="B134:E134"/>
    <mergeCell ref="B135:E135"/>
    <mergeCell ref="B136:C136"/>
    <mergeCell ref="D136:E136"/>
    <mergeCell ref="B158:E158"/>
    <mergeCell ref="A159:E159"/>
    <mergeCell ref="A160:E160"/>
    <mergeCell ref="B161:E161"/>
    <mergeCell ref="B162:E162"/>
    <mergeCell ref="B163:C163"/>
    <mergeCell ref="D163:E163"/>
    <mergeCell ref="B184:E184"/>
    <mergeCell ref="A185:E185"/>
    <mergeCell ref="A186:E186"/>
    <mergeCell ref="B187:E187"/>
    <mergeCell ref="B188:E188"/>
    <mergeCell ref="B189:C189"/>
    <mergeCell ref="D189:E189"/>
    <mergeCell ref="B211:E211"/>
    <mergeCell ref="A212:E212"/>
    <mergeCell ref="A213:E213"/>
    <mergeCell ref="B214:E214"/>
    <mergeCell ref="B215:E215"/>
    <mergeCell ref="B216:C216"/>
    <mergeCell ref="D216:E216"/>
    <mergeCell ref="B234:E234"/>
    <mergeCell ref="A235:E235"/>
    <mergeCell ref="A236:E236"/>
    <mergeCell ref="B237:E237"/>
    <mergeCell ref="B238:E238"/>
    <mergeCell ref="B239:C239"/>
    <mergeCell ref="D239:E239"/>
    <mergeCell ref="B261:E261"/>
    <mergeCell ref="A262:E262"/>
    <mergeCell ref="A263:E263"/>
    <mergeCell ref="B264:E264"/>
    <mergeCell ref="B265:E265"/>
    <mergeCell ref="B266:C266"/>
    <mergeCell ref="D266:E266"/>
    <mergeCell ref="B288:E288"/>
    <mergeCell ref="A289:E289"/>
    <mergeCell ref="A290:E290"/>
    <mergeCell ref="B291:E291"/>
    <mergeCell ref="B292:E292"/>
    <mergeCell ref="B293:C293"/>
    <mergeCell ref="D293:E293"/>
    <mergeCell ref="B317:E317"/>
    <mergeCell ref="A318:E3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17:45Z</dcterms:created>
  <dc:creator>Lenovo User</dc:creator>
  <dc:description/>
  <cp:keywords/>
  <dc:language>en-US</dc:language>
  <cp:lastModifiedBy>Administrator</cp:lastModifiedBy>
  <cp:lastPrinted>2023-09-11T02:43:08Z</cp:lastPrinted>
  <dcterms:modified xsi:type="dcterms:W3CDTF">2023-09-20T00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